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ynopsis" sheetId="1" state="visible" r:id="rId2"/>
    <sheet name="Positions" sheetId="2" state="visible" r:id="rId3"/>
    <sheet name="Inhaltsverzeichnis (wirt.)" sheetId="3" state="visible" r:id="rId4"/>
    <sheet name="Inhaltsverzeichnis (wirt-alpha)" sheetId="4" state="visible" r:id="rId5"/>
  </sheets>
  <definedNames>
    <definedName function="false" hidden="false" localSheetId="3" name="_xlnm.Print_Titles" vbProcedure="false">'Inhaltsverzeichnis (wirt-alpha)'!$1:$1</definedName>
    <definedName function="false" hidden="false" localSheetId="2" name="_xlnm.Print_Titles" vbProcedure="false">'Inhaltsverzeichnis (wirt.)'!$1:$1</definedName>
    <definedName function="false" hidden="false" localSheetId="0" name="_xlnm.Print_Titles" vbProcedure="false">Synopsi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1" uniqueCount="893">
  <si>
    <t xml:space="preserve">Feldname </t>
  </si>
  <si>
    <t xml:space="preserve">Feldbeschreibung</t>
  </si>
  <si>
    <t xml:space="preserve">Format</t>
  </si>
  <si>
    <t xml:space="preserve">Wert</t>
  </si>
  <si>
    <t xml:space="preserve">Titel</t>
  </si>
  <si>
    <t xml:space="preserve">Kommentar</t>
  </si>
  <si>
    <t xml:space="preserve">Vorherige Auswahl um
die wirtschaftliche bewohnte Haushalte zu eruieren:
if H:HTYP in(1,3) + H_APERW&gt;0
die zivirechtliche bewohnte Haushalte zu eruieren:
if H:HTYP in(1,4) + H_APERZ&gt;0</t>
  </si>
  <si>
    <t xml:space="preserve">H_RART</t>
  </si>
  <si>
    <t xml:space="preserve">Recordart</t>
  </si>
  <si>
    <t xml:space="preserve">N(1) </t>
  </si>
  <si>
    <t xml:space="preserve">Das Record betrifft einen 
Haushalt.</t>
  </si>
  <si>
    <t xml:space="preserve">H_KANT</t>
  </si>
  <si>
    <t xml:space="preserve">Zählkanton</t>
  </si>
  <si>
    <t xml:space="preserve">N(2) </t>
  </si>
  <si>
    <t xml:space="preserve">01 bis 26</t>
  </si>
  <si>
    <t xml:space="preserve">ZH bis JU</t>
  </si>
  <si>
    <t xml:space="preserve">Siehe Liste 1</t>
  </si>
  <si>
    <t xml:space="preserve">H_ZGDE</t>
  </si>
  <si>
    <t xml:space="preserve">Zählgemeinde</t>
  </si>
  <si>
    <t xml:space="preserve">N(4) </t>
  </si>
  <si>
    <t xml:space="preserve">0001 bis 6806</t>
  </si>
  <si>
    <t xml:space="preserve">Aeugst am Albis … Vendlincourt</t>
  </si>
  <si>
    <t xml:space="preserve">Gemeindeverzeichnis der 
Schweiz, Stand 5. Dezember 2000</t>
  </si>
  <si>
    <t xml:space="preserve">H_GEBAEUDE
_ID</t>
  </si>
  <si>
    <t xml:space="preserve">Gebäude-
Identifikator</t>
  </si>
  <si>
    <t xml:space="preserve">N(9) </t>
  </si>
  <si>
    <t xml:space="preserve">000000001 bis 
999999999</t>
  </si>
  <si>
    <t xml:space="preserve">In der Schweiz eindeutig</t>
  </si>
  <si>
    <t xml:space="preserve">H_HHNR</t>
  </si>
  <si>
    <t xml:space="preserve">Haushalt-
Identifikator</t>
  </si>
  <si>
    <t xml:space="preserve">In der Schweiz eindeutig.
Alle Personen des gleichen 
Haushalts haben dieselbe Nummer. </t>
  </si>
  <si>
    <t xml:space="preserve">H_WOHNUNG_
NR</t>
  </si>
  <si>
    <t xml:space="preserve">Wohnungsnummer</t>
  </si>
  <si>
    <t xml:space="preserve">0001 bis 9999</t>
  </si>
  <si>
    <t xml:space="preserve">Eindeutig innerhalb des 
Gebäudes</t>
  </si>
  <si>
    <t xml:space="preserve">H_HTYP</t>
  </si>
  <si>
    <t xml:space="preserve">Recordtyp</t>
  </si>
  <si>
    <t xml:space="preserve">1  
3 
4</t>
  </si>
  <si>
    <t xml:space="preserve">Im Haushalt alle Personen mit nur einem Wohnsitz 
(P_WKAT=1)  
Im Haushalt nur Personen mit  wirtschaftlichem Wohnsitz 
sind berücksichtigt 
Im Haushalt nur Personen mit zivilrechtlichem Wohnsitz 
sind berücksichtigt </t>
  </si>
  <si>
    <t xml:space="preserve">Es wurden folgende 
Wohnsitzkategorien (WKAT) für Personen unterschieden: WKAT=1: Person ist wirtschaftlich und zivilrechtlich in der Gemeinde wohnhaft;  
WKAT=3: Der Aufenthaltswohnsitz der Person ist ihr Hauptwohnsitz; 
WKAT=4: Der zivilrechtliche Wohnsitz der Person ist ihr Nebenwohnsitz;   
Wirtsch. Wohnsitz = 1 und 3 
Zivilrecht. Wohnsitz = 1 und 4</t>
  </si>
  <si>
    <t xml:space="preserve">H_ZKRS</t>
  </si>
  <si>
    <t xml:space="preserve">Zählkreis</t>
  </si>
  <si>
    <t xml:space="preserve">N(8)</t>
  </si>
  <si>
    <t xml:space="preserve">00000001 bis 99999999
-7</t>
  </si>
  <si>
    <t xml:space="preserve">
Neue Gebäude, kein Zählkreis zugeteilt</t>
  </si>
  <si>
    <t xml:space="preserve">Entspricht Feld GLOC1 im Gebäude- und Wohnungsregister (GWR)</t>
  </si>
  <si>
    <t xml:space="preserve">H_GLOC2</t>
  </si>
  <si>
    <t xml:space="preserve">Lokalcode 2 
(Quartier usw.)</t>
  </si>
  <si>
    <t xml:space="preserve">A(8)</t>
  </si>
  <si>
    <t xml:space="preserve">Die Lokalcodes werden von den Gemeinden definiert.</t>
  </si>
  <si>
    <t xml:space="preserve">H_GLOC3</t>
  </si>
  <si>
    <t xml:space="preserve">Lokalcode 3</t>
  </si>
  <si>
    <t xml:space="preserve">Reservefeld</t>
  </si>
  <si>
    <t xml:space="preserve">H_GLOC4</t>
  </si>
  <si>
    <t xml:space="preserve">Lokalcode 4</t>
  </si>
  <si>
    <t xml:space="preserve">H_HKAT</t>
  </si>
  <si>
    <t xml:space="preserve">Haushaltkategorie</t>
  </si>
  <si>
    <t xml:space="preserve">1   
3 
4 
</t>
  </si>
  <si>
    <t xml:space="preserve">HH besteht aus Personen mit WKAT=1 oder aus 
solchen mit verschiedenen WKAT  
HH besteht nur aus Personen mit WKAT=3  
HH besteht nur aus Personen mit WKAT=4 </t>
  </si>
  <si>
    <t xml:space="preserve">Siehe H-HTYP</t>
  </si>
  <si>
    <t xml:space="preserve">H_HHTPZ</t>
  </si>
  <si>
    <t xml:space="preserve">Haushaltstyp für die 
zivilrechtliche Wohnbevölkerung</t>
  </si>
  <si>
    <t xml:space="preserve">N(4)</t>
  </si>
  <si>
    <t xml:space="preserve">1000 bis 3222
9111 bis 9804
-009</t>
  </si>
  <si>
    <t xml:space="preserve">Typ des Privathaushalts, siehe Liste 6
Typ des Kollektivhaushalts, siehe Liste 6
Nur Personen mit nicht zivilrechtlichem Wohnsitz im Haushalt</t>
  </si>
  <si>
    <t xml:space="preserve">Nur zivilrechtliche Wohnbevölkerung (Wohnsitzkategorien 1 und 4). Typ siehe Liste 6</t>
  </si>
  <si>
    <t xml:space="preserve">H_HHTPW</t>
  </si>
  <si>
    <t xml:space="preserve">Haushaltstyp für die 
wirtschaftliche Wohnbevölkerung</t>
  </si>
  <si>
    <t xml:space="preserve">Typ des Privathaushalts, siehe Liste 6
Typ des Kollektivhaushalts, siehe Liste 6
Nur Personen mit Nebenwohnsitz im Haushalt</t>
  </si>
  <si>
    <t xml:space="preserve">Nur wirtschaftliche Wohnbevölkerung (Wohnsitzkategorien 1 und 3). Typ siehe Liste 6</t>
  </si>
  <si>
    <t xml:space="preserve">H_APERZ</t>
  </si>
  <si>
    <t xml:space="preserve">Anzahl Personen 
im Haushalt für die zivilrechtliche Wohnbevölkerung</t>
  </si>
  <si>
    <t xml:space="preserve"> -009
0001 bis 9999</t>
  </si>
  <si>
    <t xml:space="preserve">Personen mit nicht zivilrechtlichem Wohnsitz
Personen mit zivilrechtlichem Wohnsitz</t>
  </si>
  <si>
    <t xml:space="preserve">Nur zivilrechtliche Wohnbevölkerung (Wohnsitzkategorien 1 und 4)</t>
  </si>
  <si>
    <t xml:space="preserve">H_APERW</t>
  </si>
  <si>
    <t xml:space="preserve">Anzahl Personen 
im Haushalt für die wirtschaftliche Wohnbevölkerung</t>
  </si>
  <si>
    <t xml:space="preserve">Personen mit Nebenwohnsitz
Personen mit wirtschaftlichem Wohnsitz </t>
  </si>
  <si>
    <t xml:space="preserve">Nur wirtschaftliche Wohnbevölkerung (Wohnsitzkategorien 1 und 3)</t>
  </si>
  <si>
    <t xml:space="preserve">H_WKATA</t>
  </si>
  <si>
    <t xml:space="preserve">Anzahl Personen 
im Haushalt mit nur einem Wohnsitz</t>
  </si>
  <si>
    <t xml:space="preserve">Personen mit doppeltem Wohnsitz
Personen mit nur einem Wohnsitz</t>
  </si>
  <si>
    <t xml:space="preserve">H_AKAL</t>
  </si>
  <si>
    <t xml:space="preserve">Anzahl Kinder 
im Haushalt</t>
  </si>
  <si>
    <t xml:space="preserve">N(2)</t>
  </si>
  <si>
    <t xml:space="preserve"> 00 bis 24
-6  </t>
  </si>
  <si>
    <t xml:space="preserve">0 … 24
Kollektivhaushalt</t>
  </si>
  <si>
    <t xml:space="preserve">Kinder ohne Beschränkung von Alter oder Zivilstand, inkl. Schwiegertöchter und Schwiegersöhne (P_STHHW=121)</t>
  </si>
  <si>
    <t xml:space="preserve">H_AKLE</t>
  </si>
  <si>
    <t xml:space="preserve">Anzahl ledige 
Kinder</t>
  </si>
  <si>
    <t xml:space="preserve">Nur ledige Kinder (P_STHHW=121 
und P_ZIVL=1)</t>
  </si>
  <si>
    <t xml:space="preserve">H_KL17</t>
  </si>
  <si>
    <t xml:space="preserve">Anzahl ledige 
Kinder unter 18 Jahren</t>
  </si>
  <si>
    <t xml:space="preserve">Personen unter 18 Jahren mit 
P_STHHW=121 und P_ZIVL=1</t>
  </si>
  <si>
    <t xml:space="preserve">H_KL18</t>
  </si>
  <si>
    <t xml:space="preserve">Anzahl ledige 
Kinder von 18 bis 24 Jahren</t>
  </si>
  <si>
    <t xml:space="preserve">00 bis 09
-6</t>
  </si>
  <si>
    <t xml:space="preserve">0 … 9
Kollektivhaushalt</t>
  </si>
  <si>
    <t xml:space="preserve">Personen von 18 bis 24 Jahren mit 
P_STHHW=121 und P_ZIVL=1</t>
  </si>
  <si>
    <t xml:space="preserve">H_KL25</t>
  </si>
  <si>
    <t xml:space="preserve">Anzahl ledige 
Kinder von 25 bis 29 Jahren</t>
  </si>
  <si>
    <t xml:space="preserve">Personen von 25 bis 29 Jahren 
mit P_STHHW=121 und P_ZIVL=1</t>
  </si>
  <si>
    <t xml:space="preserve">H_KL30</t>
  </si>
  <si>
    <t xml:space="preserve">Anzahl ledige 
Kinder ab 30 Jahren</t>
  </si>
  <si>
    <t xml:space="preserve">Personen ab 30 Jahren mit 
P_STHHW=121 und P_ZIVL=1</t>
  </si>
  <si>
    <t xml:space="preserve">H_AL00</t>
  </si>
  <si>
    <t xml:space="preserve">Anzahl Kinder jünger als 1 Jahr</t>
  </si>
  <si>
    <t xml:space="preserve">Kinder mit P_STHHW=121</t>
  </si>
  <si>
    <t xml:space="preserve">H_AL01</t>
  </si>
  <si>
    <t xml:space="preserve">Anzahl 
1jährige Kinder</t>
  </si>
  <si>
    <t xml:space="preserve">H_AL02</t>
  </si>
  <si>
    <t xml:space="preserve">Anzahl  
2jährige Kinder</t>
  </si>
  <si>
    <t xml:space="preserve">H_AL03</t>
  </si>
  <si>
    <t xml:space="preserve">Anzahl  
3jährige Kinder </t>
  </si>
  <si>
    <t xml:space="preserve">H_AL04</t>
  </si>
  <si>
    <t xml:space="preserve">Anzahl  
4jährige Kinder</t>
  </si>
  <si>
    <t xml:space="preserve">H_AL05</t>
  </si>
  <si>
    <t xml:space="preserve">Anzahl  
5jährige Kinder</t>
  </si>
  <si>
    <t xml:space="preserve">H_AL06</t>
  </si>
  <si>
    <t xml:space="preserve">Anzahl  
6jährige Kinder</t>
  </si>
  <si>
    <t xml:space="preserve">H_AL07</t>
  </si>
  <si>
    <t xml:space="preserve">Anzahl  
7jährige Kinder</t>
  </si>
  <si>
    <t xml:space="preserve">H_AL08</t>
  </si>
  <si>
    <t xml:space="preserve">Anzahl  
8jährige Kinder</t>
  </si>
  <si>
    <t xml:space="preserve">H_AL09</t>
  </si>
  <si>
    <t xml:space="preserve">Anzahl  
9jährige Kinder</t>
  </si>
  <si>
    <t xml:space="preserve">H_AL10</t>
  </si>
  <si>
    <t xml:space="preserve">Anzahl  
10jährige Kinder</t>
  </si>
  <si>
    <t xml:space="preserve">H_AL11</t>
  </si>
  <si>
    <t xml:space="preserve">Anzahl  
11jährige Kinder</t>
  </si>
  <si>
    <t xml:space="preserve">H_AL12</t>
  </si>
  <si>
    <t xml:space="preserve">Anzahl  
12jährige Kinder</t>
  </si>
  <si>
    <t xml:space="preserve">H_AL13</t>
  </si>
  <si>
    <t xml:space="preserve">Anzahl  
13jährige Kinder</t>
  </si>
  <si>
    <t xml:space="preserve">H_AL14</t>
  </si>
  <si>
    <t xml:space="preserve">Anzahl  
14jährige Kinder</t>
  </si>
  <si>
    <t xml:space="preserve">H_AL15</t>
  </si>
  <si>
    <t xml:space="preserve">Anzahl ledige 
15jährige Kinder</t>
  </si>
  <si>
    <t xml:space="preserve">Ledige Kinder mit P_STHHW=121 
und P_ZIVL = 1</t>
  </si>
  <si>
    <t xml:space="preserve">H_AL16</t>
  </si>
  <si>
    <t xml:space="preserve">Anzahl ledige 
16jährige Kinder</t>
  </si>
  <si>
    <t xml:space="preserve">H_AL17</t>
  </si>
  <si>
    <t xml:space="preserve">Anzahl ledige 
17jährige Kinder</t>
  </si>
  <si>
    <t xml:space="preserve">H_AL18</t>
  </si>
  <si>
    <t xml:space="preserve">Anzahl ledige 
18jährige Kinder</t>
  </si>
  <si>
    <t xml:space="preserve">H_AL19</t>
  </si>
  <si>
    <t xml:space="preserve">Anzahl ledige 
19jährige Kinder</t>
  </si>
  <si>
    <t xml:space="preserve">H_SO06</t>
  </si>
  <si>
    <t xml:space="preserve">Anzahl  
Söhne 0 bis 6jährig</t>
  </si>
  <si>
    <t xml:space="preserve">Söhne zwischen 0 und 6 Jahren mit P_STHHW=121 und P_GESL=1</t>
  </si>
  <si>
    <t xml:space="preserve">H_TO06</t>
  </si>
  <si>
    <t xml:space="preserve">Anzahl Töchter 0 bis 6jährig</t>
  </si>
  <si>
    <t xml:space="preserve">Töchter zwischen 0 und 6 Jahren mit P_STHHW=121 und P_GESL=2</t>
  </si>
  <si>
    <t xml:space="preserve">H_SO15</t>
  </si>
  <si>
    <t xml:space="preserve">Anzahl Söhne von 7 bis 15 Jahren</t>
  </si>
  <si>
    <t xml:space="preserve">Söhne zwischen 7 und 15 Jahren mit P_STHHW=121 und P_GESL=1</t>
  </si>
  <si>
    <t xml:space="preserve">H_TO15</t>
  </si>
  <si>
    <t xml:space="preserve">Anzahl Töchter von 7 bis 15 Jahren</t>
  </si>
  <si>
    <t xml:space="preserve">Töchter zwischen 7 und 15 Jahren mit P_STHHW=121 und P_GESL=2</t>
  </si>
  <si>
    <t xml:space="preserve">H_SO16</t>
  </si>
  <si>
    <t xml:space="preserve">Anzahl ledige 
Söhne ab 16 Jahren</t>
  </si>
  <si>
    <t xml:space="preserve">Ledige Söhne ab 16 Jahren mit P_STHHW=121, P_ZIVL = 1 und P_GESL=1</t>
  </si>
  <si>
    <t xml:space="preserve">H_TO16</t>
  </si>
  <si>
    <t xml:space="preserve">Anzahl ledige 
Töchter ab 16 Jahren</t>
  </si>
  <si>
    <t xml:space="preserve">Ledige Töchter ab 16 Jahren mit P_STHHW=121, P_ZIVL = 1 und P_GESL=2</t>
  </si>
  <si>
    <t xml:space="preserve">H_APAV</t>
  </si>
  <si>
    <t xml:space="preserve">Anzahl Personen in
Haushalts-Paarvorständen</t>
  </si>
  <si>
    <t xml:space="preserve">Anzahl Personen mit P_STHHW=112 oder 113: Stellung im Haushalt= Ehemann, Ehefrau, Partner in eheähnlicher Gemeinschaft</t>
  </si>
  <si>
    <t xml:space="preserve">H_AANV</t>
  </si>
  <si>
    <t xml:space="preserve">Anzahl andere Haushaltsvorstände</t>
  </si>
  <si>
    <t xml:space="preserve">Anzahl Personen mit P_STHHW=111, 114 oder 115: Stellung im Haushalt = Alleinlebende, Alleinerziehende und anderer Haushaltsvorstand</t>
  </si>
  <si>
    <t xml:space="preserve">H_AELT</t>
  </si>
  <si>
    <t xml:space="preserve">Anzahl 
(Schwieger-)Eltern</t>
  </si>
  <si>
    <t xml:space="preserve">Anzahl Personen mit P_STHHW=122: Stellung im Haushalt = (Schwieger)Vater oder –Mutter</t>
  </si>
  <si>
    <t xml:space="preserve">H_AGES</t>
  </si>
  <si>
    <t xml:space="preserve">Anzahl 
Geschwister</t>
  </si>
  <si>
    <t xml:space="preserve">Anzahl Personen mit P_STHHW=123: Stellung im Haushalt = Bruder, Schwester</t>
  </si>
  <si>
    <t xml:space="preserve">H_AAVW</t>
  </si>
  <si>
    <t xml:space="preserve">Anzahl andere 
Verwandte</t>
  </si>
  <si>
    <t xml:space="preserve">Anzahl Personen mit P_STHHW=124: Stellung im Haushalt = andere Verwandte des Haushaltsvorstandes</t>
  </si>
  <si>
    <t xml:space="preserve">H_AUEP </t>
  </si>
  <si>
    <t xml:space="preserve">Anzahl übrige 
Personen</t>
  </si>
  <si>
    <t xml:space="preserve">Anzahl Personen mit P_STHHW=131, 132, 133 oder 134: Stellung im Haushalt = andere Haushaltsangehörige</t>
  </si>
  <si>
    <t xml:space="preserve">H_AP65</t>
  </si>
  <si>
    <t xml:space="preserve">Anzahl Personen 
ab 65 Jahren</t>
  </si>
  <si>
    <t xml:space="preserve">0000 bis 9999</t>
  </si>
  <si>
    <t xml:space="preserve">0 … 9999</t>
  </si>
  <si>
    <t xml:space="preserve">Werte &gt; 25 nur im Kollektivhaushalt möglich</t>
  </si>
  <si>
    <t xml:space="preserve">H_AP80</t>
  </si>
  <si>
    <t xml:space="preserve">Anzahl Personen 
ab 80 Jahren</t>
  </si>
  <si>
    <t xml:space="preserve">N(3)</t>
  </si>
  <si>
    <t xml:space="preserve">000 bis 999</t>
  </si>
  <si>
    <t xml:space="preserve">0 … 999</t>
  </si>
  <si>
    <t xml:space="preserve">H_EHEP</t>
  </si>
  <si>
    <t xml:space="preserve">Anzahl (Ehe-)Paare</t>
  </si>
  <si>
    <t xml:space="preserve">H_AEPE</t>
  </si>
  <si>
    <t xml:space="preserve">Anzahl 
Erwerbspersonen</t>
  </si>
  <si>
    <t xml:space="preserve">Anzahl Personen, die erwerbstätig 
oder erwerbslos sind.
Werte &gt; 25 nur im Kollektivhaushalt 
möglich</t>
  </si>
  <si>
    <t xml:space="preserve">H_AETP</t>
  </si>
  <si>
    <t xml:space="preserve">Anzahl 
Erwerbstätige</t>
  </si>
  <si>
    <t xml:space="preserve">H_VZET</t>
  </si>
  <si>
    <t xml:space="preserve">Anzahl 
Vollzeiterwerbstätige</t>
  </si>
  <si>
    <t xml:space="preserve">00 bis 25
-6</t>
  </si>
  <si>
    <t xml:space="preserve">0 … 25
Kollektivhaushalt</t>
  </si>
  <si>
    <t xml:space="preserve">H_TZET</t>
  </si>
  <si>
    <t xml:space="preserve">Anzahl 
Teilzeiterwerbstätige</t>
  </si>
  <si>
    <t xml:space="preserve">Unabhängig von Anzahl 
Teilzeitstellen</t>
  </si>
  <si>
    <t xml:space="preserve">H_ELOP</t>
  </si>
  <si>
    <t xml:space="preserve">Anzahl 
Erwerbslose</t>
  </si>
  <si>
    <t xml:space="preserve">Sowohl Personen mit zugesicherter Stelle wie solche auf Stellensuche</t>
  </si>
  <si>
    <t xml:space="preserve">H_IAUP</t>
  </si>
  <si>
    <t xml:space="preserve">Anzahl Personen 
ab 15 Jahren  in Ausbildung </t>
  </si>
  <si>
    <t xml:space="preserve">00 bis 24
-6</t>
  </si>
  <si>
    <t xml:space="preserve">Ohne Lehrlinge, Lehrlinge zählen als Erwerbstätige</t>
  </si>
  <si>
    <t xml:space="preserve">H_RENT</t>
  </si>
  <si>
    <t xml:space="preserve">Anzahl Rentner 
und Pensionierte</t>
  </si>
  <si>
    <t xml:space="preserve">N(3) </t>
  </si>
  <si>
    <t xml:space="preserve">H_AP15</t>
  </si>
  <si>
    <t xml:space="preserve">Anzahl Personen 
unter 15 Jahren</t>
  </si>
  <si>
    <t xml:space="preserve">H_ETKI</t>
  </si>
  <si>
    <t xml:space="preserve">Anzahl 
erwerbstätige (Schwieger)Söhne und -Töchter</t>
  </si>
  <si>
    <t xml:space="preserve">Anzahl erwerbstätige Kinder mit P_STHHW=121,
unabhängig von P_ZIVL; Alter ab 15 Jahren</t>
  </si>
  <si>
    <t xml:space="preserve">H_ETKL</t>
  </si>
  <si>
    <t xml:space="preserve">Anzahl 
erwerbstätige ledige Kinder</t>
  </si>
  <si>
    <t xml:space="preserve">Anzahl erwerbstätige ledige Kinder mit P_STHHW=121,
P_ZIVL=1; Alter ab 15 Jahren</t>
  </si>
  <si>
    <t xml:space="preserve">H_ZPERS</t>
  </si>
  <si>
    <t xml:space="preserve">Anzahl Personal</t>
  </si>
  <si>
    <t xml:space="preserve">H_ZINS</t>
  </si>
  <si>
    <t xml:space="preserve">Anzahl Insassen</t>
  </si>
  <si>
    <t xml:space="preserve">Angaben zur Referenzperson  (Entfällt für Kollektivhaushalte)</t>
  </si>
  <si>
    <t xml:space="preserve">Für die Klassifizierung der Haushalte mit mehreren Vorständen wurde eine Referenzperson bestimmt. </t>
  </si>
  <si>
    <t xml:space="preserve">Für Privathaushalte, deren Referenzperson nur zivilrechtlich hier wohnhaft ist (WKAT=4), wurde eine andere Person des Haushalts mit </t>
  </si>
  <si>
    <t xml:space="preserve">wirtschaftlichem Wohnsitz (WKAT=1 oder 3) zur Referenzperson bestimmt.</t>
  </si>
  <si>
    <t xml:space="preserve">Die Referenzperson eines Haushalts wurde nach folgender Prioritätenfolge bestimmt:</t>
  </si>
  <si>
    <t xml:space="preserve">1. Person ab 20 Jahren vor Person unter 20 Jahren</t>
  </si>
  <si>
    <t xml:space="preserve">2. Vollzeiterwerbstätige vor teilzeiterwerbstätiger vor erwerbsloser Person vor Rentner bzw. pensionierter Person vor Person in Ausbildung vor Nichterwerbsperson</t>
  </si>
  <si>
    <t xml:space="preserve">3. Person in leitender beruflicher Stellung vor selbständig Erwerbstätigem/r vor mittlerem Kader vor Angestelltem/r in der eigenen Kapitalgesellschaft</t>
  </si>
  <si>
    <t xml:space="preserve">vor Angestelltem/r vor Arbeiter/in vor mitarbeitendem Familienmitglied vor Lehrling/Lehrtochter</t>
  </si>
  <si>
    <t xml:space="preserve">4. Höheres Alter vor niedrigerem Alter</t>
  </si>
  <si>
    <t xml:space="preserve">H_RGETG</t>
  </si>
  <si>
    <t xml:space="preserve">Geburtstag</t>
  </si>
  <si>
    <t xml:space="preserve">01 bis 31
-6</t>
  </si>
  <si>
    <t xml:space="preserve">
Kollektivhaushalt</t>
  </si>
  <si>
    <t xml:space="preserve">Das Jahr 2000 war ein 
Schaltjahr.</t>
  </si>
  <si>
    <t xml:space="preserve">H_RGEMT</t>
  </si>
  <si>
    <t xml:space="preserve">Geburtsmonat</t>
  </si>
  <si>
    <t xml:space="preserve">01 bis 12
-6</t>
  </si>
  <si>
    <t xml:space="preserve">H_RGEJA</t>
  </si>
  <si>
    <t xml:space="preserve">Geburtsjahr</t>
  </si>
  <si>
    <t xml:space="preserve">1890 bis 1985
-006 </t>
  </si>
  <si>
    <t xml:space="preserve">1890 … 1985
Kollektivhaushalt</t>
  </si>
  <si>
    <t xml:space="preserve">H_RALTJ</t>
  </si>
  <si>
    <t xml:space="preserve">Altersjahr</t>
  </si>
  <si>
    <t xml:space="preserve">015 bis 110
-06 </t>
  </si>
  <si>
    <t xml:space="preserve">15 … 110
Kollektivhaushalt </t>
  </si>
  <si>
    <t xml:space="preserve">2000 minus Geburtsjahr</t>
  </si>
  <si>
    <t xml:space="preserve">H_RAKL5</t>
  </si>
  <si>
    <t xml:space="preserve">Fünfjahresalters-
klassen</t>
  </si>
  <si>
    <t xml:space="preserve">15 
20 
25 
…
96
97 
-6</t>
  </si>
  <si>
    <t xml:space="preserve">15 bis 19 Jahre
20 bis 24 Jahre
25 bis 29 Jahre
…
100 bis 104 Jahre
105 Jahre und mehr
Kollektivhaushalt </t>
  </si>
  <si>
    <t xml:space="preserve">H_RVALTJ</t>
  </si>
  <si>
    <t xml:space="preserve">Vollendetes 
Altersjahr</t>
  </si>
  <si>
    <t xml:space="preserve">014 bis 110
-06 </t>
  </si>
  <si>
    <t xml:space="preserve">14 … 110
Kollektivhaushalt </t>
  </si>
  <si>
    <t xml:space="preserve">= Stichtag minus Geburtstag (Personen,  die zwischen dem 5.12.1999 und dem 4.12.2000 geboren wurden, sind jünger als 1 Jahr; zwischen dem 5.12.98 und dem 4.12.99 sind sie 1 vollendetes Jahr alt, usw.).</t>
  </si>
  <si>
    <t xml:space="preserve">H_RGESL</t>
  </si>
  <si>
    <t xml:space="preserve">Geschlecht</t>
  </si>
  <si>
    <t xml:space="preserve">01 
02
-6 </t>
  </si>
  <si>
    <t xml:space="preserve">Männer 
Frauen
Kollektivhaushalt </t>
  </si>
  <si>
    <t xml:space="preserve">H_RZIVL</t>
  </si>
  <si>
    <t xml:space="preserve">Zivilstand</t>
  </si>
  <si>
    <t xml:space="preserve">01 
02 
03 
04
-6 </t>
  </si>
  <si>
    <t xml:space="preserve">Ledig 
Verheiratet, inkl. getrennt lebende Personen 
Verwitwet 
Geschieden
Kollektivhaushalt </t>
  </si>
  <si>
    <t xml:space="preserve">H_RZIVJ</t>
  </si>
  <si>
    <t xml:space="preserve">Ereignisjahr der 
letzten Zivilstandsänderung</t>
  </si>
  <si>
    <t xml:space="preserve"> 1895 bis 2000
-006 
-007
-009</t>
  </si>
  <si>
    <t xml:space="preserve">1895 … 2000
Kollektivhaushalt 
Ohne Angabe
Ledig</t>
  </si>
  <si>
    <t xml:space="preserve">H_REPNR</t>
  </si>
  <si>
    <t xml:space="preserve">(Ehe-)Paar-
Nummer</t>
  </si>
  <si>
    <t xml:space="preserve">01 
09
-6</t>
  </si>
  <si>
    <t xml:space="preserve">Wenn Vorstands-Ehepaar 
Wenn Vorstands-Konsensualpaar
Kollektivhaushalt, Nicht-Paare</t>
  </si>
  <si>
    <t xml:space="preserve">Wenn HTYP=4, handelt es sich 
um P-EPNRZ. 
Wenn HTYP=3, handelt es sich um P-EPNRW</t>
  </si>
  <si>
    <t xml:space="preserve">H_RHMAT</t>
  </si>
  <si>
    <t xml:space="preserve">Nationalität</t>
  </si>
  <si>
    <t xml:space="preserve">Schweizer 
Ausländer
Kollektivhaushalt </t>
  </si>
  <si>
    <t xml:space="preserve">H_RCHJA</t>
  </si>
  <si>
    <t xml:space="preserve">Jahr des Erwerbs 
der Schweizer Staatsangehörigkeit</t>
  </si>
  <si>
    <t xml:space="preserve">1890 bis 2000
-006
-007
-008
-009</t>
  </si>
  <si>
    <t xml:space="preserve">1890 … 2000
Kollektivhaushalt
Ohne Angabe
Schweizer seit Geburt
Ausländer</t>
  </si>
  <si>
    <t xml:space="preserve">H_RZNAT</t>
  </si>
  <si>
    <t xml:space="preserve">2. Nationalität</t>
  </si>
  <si>
    <t xml:space="preserve">8201 bis 8619
-006
-007
-009</t>
  </si>
  <si>
    <t xml:space="preserve">8201 … 8619, siehe Liste 4
Kollektivhaushalt
Nur Schweizer oder ohne Angabe
Ausländer</t>
  </si>
  <si>
    <t xml:space="preserve">Staatenschlüssel 2000, siehe 
Liste 4.</t>
  </si>
  <si>
    <t xml:space="preserve">H_RNATI</t>
  </si>
  <si>
    <t xml:space="preserve">Nationalität nach 
Staaten</t>
  </si>
  <si>
    <t xml:space="preserve">8201 bis 8619
8998
8100
-006</t>
  </si>
  <si>
    <t xml:space="preserve">8201 … 8619, siehe Liste 3b
Staatenlos
Schweizer
Kollektivhaushalt</t>
  </si>
  <si>
    <t xml:space="preserve">Standard-Codes in SuperCross 
für die Gruppierung der Länder. Siehe Liste 3b.</t>
  </si>
  <si>
    <t xml:space="preserve">H_RAUSW</t>
  </si>
  <si>
    <t xml:space="preserve">Aufenthaltsstatus</t>
  </si>
  <si>
    <t xml:space="preserve">01 
02 
03 
04 
06  
07 
08 
09
-6 
-9</t>
  </si>
  <si>
    <t xml:space="preserve">Niederlassungsbewilligung (Ausweis C) 
Jahresaufenthaltsbewilligung (Ausweis B) 
Saisonbewilligung (Ausweis A) 
Asylsuchende (Ausweis N) 
Vorläufig aufgenommene Ausländer (Ausweis F) 
Kurzaufenthaltsbewilligung (Ausweis L) 
Bewilligung des EDA 
Anderer Status
Kollektivhaushalt  
Schweizer</t>
  </si>
  <si>
    <t xml:space="preserve">Am 5. Dezember 2000 gab es keine Person mit einer Bewilligung S (Schutzbedürftige) in der Schweiz.</t>
  </si>
  <si>
    <t xml:space="preserve">H_RZKIND</t>
  </si>
  <si>
    <t xml:space="preserve">Anzahl Kinder</t>
  </si>
  <si>
    <t xml:space="preserve">01 bis 20
-6
-7
-8</t>
  </si>
  <si>
    <t xml:space="preserve">1 … 20
Kollektivhaushalt
Ohne Angabe
Kein Kind </t>
  </si>
  <si>
    <t xml:space="preserve">H_RREL</t>
  </si>
  <si>
    <t xml:space="preserve">Religion 
(Zugehörigkeitsgruppe)</t>
  </si>
  <si>
    <t xml:space="preserve">111 bis 600
-06</t>
  </si>
  <si>
    <t xml:space="preserve">111 … 600, siehe Liste 7
Kollektivhaushalt</t>
  </si>
  <si>
    <t xml:space="preserve">Codeverzeichnis der Religion.
Siehe Liste 7.</t>
  </si>
  <si>
    <t xml:space="preserve">H_RSPRA</t>
  </si>
  <si>
    <t xml:space="preserve">Hauptsprache-
Code</t>
  </si>
  <si>
    <t xml:space="preserve">110 bis 440
-06 </t>
  </si>
  <si>
    <t xml:space="preserve">111 … 440, siehe Liste 8
Kollektivhaushalt</t>
  </si>
  <si>
    <t xml:space="preserve">Codeverzeichnis der Hauptsprachen.
Siehe Liste 8.</t>
  </si>
  <si>
    <t xml:space="preserve">H_RGEGW</t>
  </si>
  <si>
    <t xml:space="preserve">Gegenwärtige 
Ausbildungsstufe</t>
  </si>
  <si>
    <t xml:space="preserve">
11
12
21
22
23
31
32
33
34
-6
-7
-8</t>
  </si>
  <si>
    <r>
      <rPr>
        <i val="true"/>
        <sz val="10"/>
        <rFont val="Arial"/>
        <family val="2"/>
      </rPr>
      <t xml:space="preserve">Sekundarstufe I
</t>
    </r>
    <r>
      <rPr>
        <sz val="10"/>
        <rFont val="Arial"/>
        <family val="2"/>
      </rPr>
      <t xml:space="preserve">Obligatorische Schule
Diplommittelschule oder Berufsvorbereitende Schule
</t>
    </r>
    <r>
      <rPr>
        <i val="true"/>
        <sz val="10"/>
        <rFont val="Arial"/>
        <family val="2"/>
      </rPr>
      <t xml:space="preserve">Sekundarstufe II
</t>
    </r>
    <r>
      <rPr>
        <sz val="10"/>
        <rFont val="Arial"/>
        <family val="2"/>
      </rPr>
      <t xml:space="preserve">Berufslehre, Vollzeit-Berufsschule
Maturitätsschule
Lehrerseminar
</t>
    </r>
    <r>
      <rPr>
        <i val="true"/>
        <sz val="10"/>
        <rFont val="Arial"/>
        <family val="2"/>
      </rPr>
      <t xml:space="preserve">Tertiärstufe
</t>
    </r>
    <r>
      <rPr>
        <sz val="10"/>
        <rFont val="Arial"/>
        <family val="2"/>
      </rPr>
      <t xml:space="preserve">Höhere Fach- und Berufsausbildung
Höhere Fachschule
Fachhochschule
Universität, Hochschule
Kollektivhaushalt
Ohne Angabe
Keine gegenwärtige Ausbildung</t>
    </r>
  </si>
  <si>
    <t xml:space="preserve">H_RHABG</t>
  </si>
  <si>
    <t xml:space="preserve">Höchste 
abgeschlossene Ausbildungsstufe</t>
  </si>
  <si>
    <t xml:space="preserve">01
11
12
21
22
23
31
32
33
34
-6
-7</t>
  </si>
  <si>
    <r>
      <rPr>
        <sz val="10"/>
        <rFont val="Arial"/>
        <family val="2"/>
      </rPr>
      <t xml:space="preserve">Keine Ausbildung abgeschlossen
</t>
    </r>
    <r>
      <rPr>
        <i val="true"/>
        <sz val="10"/>
        <rFont val="Arial"/>
        <family val="2"/>
      </rPr>
      <t xml:space="preserve">Sekundarstufe I
</t>
    </r>
    <r>
      <rPr>
        <sz val="10"/>
        <rFont val="Arial"/>
        <family val="2"/>
      </rPr>
      <t xml:space="preserve">Obligatorische Schule
Diplommittelschule oder Berufsvorbereitende Schule
</t>
    </r>
    <r>
      <rPr>
        <i val="true"/>
        <sz val="10"/>
        <rFont val="Arial"/>
        <family val="2"/>
      </rPr>
      <t xml:space="preserve">Sekundarstufe II
</t>
    </r>
    <r>
      <rPr>
        <sz val="10"/>
        <rFont val="Arial"/>
        <family val="2"/>
      </rPr>
      <t xml:space="preserve">Berufslehre, Vollzeit-Berufsschule
Maturitätsschule
Lehrerseminar
</t>
    </r>
    <r>
      <rPr>
        <i val="true"/>
        <sz val="10"/>
        <rFont val="Arial"/>
        <family val="2"/>
      </rPr>
      <t xml:space="preserve">Tertiärstufe
</t>
    </r>
    <r>
      <rPr>
        <sz val="10"/>
        <rFont val="Arial"/>
        <family val="2"/>
      </rPr>
      <t xml:space="preserve">Höhere Fach- und Berufsausbildung
Höhere Fachschule
Fachhochschule
Universität, Hochschule
Kollektivhaushalt
Ohne Angabe</t>
    </r>
  </si>
  <si>
    <t xml:space="preserve">Bei Mehrfachangaben gilt folgende Priorität als höchste abgeschlossene Schulstufe:34/33/32/31/23/22/21/12/11</t>
  </si>
  <si>
    <t xml:space="preserve">H_RAMS</t>
  </si>
  <si>
    <t xml:space="preserve">Arbeitsmarktstatus</t>
  </si>
  <si>
    <t xml:space="preserve">
11
12
13
14
20
31
32
33
34
35
-6</t>
  </si>
  <si>
    <r>
      <rPr>
        <i val="true"/>
        <sz val="10"/>
        <rFont val="Arial"/>
        <family val="2"/>
      </rPr>
      <t xml:space="preserve">Erwerbstätige
</t>
    </r>
    <r>
      <rPr>
        <sz val="10"/>
        <rFont val="Arial"/>
        <family val="2"/>
      </rPr>
      <t xml:space="preserve">Vollzeiterwerbstätige
Teilzeiterwerbstätige mit einer oder mehreren Stellen
Lehrlinge
Erwerbstätige ohne weitere Angabe
</t>
    </r>
    <r>
      <rPr>
        <i val="true"/>
        <sz val="10"/>
        <rFont val="Arial"/>
        <family val="2"/>
      </rPr>
      <t xml:space="preserve">Erwerbslose
</t>
    </r>
    <r>
      <rPr>
        <sz val="10"/>
        <rFont val="Arial"/>
        <family val="2"/>
      </rPr>
      <t xml:space="preserve">Erwerbslose
</t>
    </r>
    <r>
      <rPr>
        <i val="true"/>
        <sz val="10"/>
        <rFont val="Arial"/>
        <family val="2"/>
      </rPr>
      <t xml:space="preserve">Nichterwerbspersonen
</t>
    </r>
    <r>
      <rPr>
        <sz val="10"/>
        <rFont val="Arial"/>
        <family val="2"/>
      </rPr>
      <t xml:space="preserve">Nichterwerbspersonen in Ausbildung
Nichterwerbspersonen und freiwillige Tätigkeit
Nichterwerbspersonen und Haushaltsarbeit
Nichterwerbspersonen und Rentner/Pensionierte
Übrige Nichterwerbspersonen
Kollektivhaushalt</t>
    </r>
  </si>
  <si>
    <t xml:space="preserve">Bei Mehrfachangaben wird nur eine Angabe behalten.</t>
  </si>
  <si>
    <t xml:space="preserve">H_RBGRAD</t>
  </si>
  <si>
    <t xml:space="preserve">Beschäftigungsgrad</t>
  </si>
  <si>
    <t xml:space="preserve">
11
12
21
22
23
24
25
-6
-7
-8</t>
  </si>
  <si>
    <r>
      <rPr>
        <i val="true"/>
        <sz val="10"/>
        <rFont val="Arial"/>
        <family val="2"/>
      </rPr>
      <t xml:space="preserve">Vollzeiterwerbstätige
</t>
    </r>
    <r>
      <rPr>
        <sz val="10"/>
        <rFont val="Arial"/>
        <family val="2"/>
      </rPr>
      <t xml:space="preserve">Vollzeiterwerbstätige
Lehrlinge
</t>
    </r>
    <r>
      <rPr>
        <i val="true"/>
        <sz val="10"/>
        <rFont val="Arial"/>
        <family val="2"/>
      </rPr>
      <t xml:space="preserve">Teilzeiterwerbstätige
</t>
    </r>
    <r>
      <rPr>
        <sz val="10"/>
        <rFont val="Arial"/>
        <family val="2"/>
      </rPr>
      <t xml:space="preserve">Teilzeiterwerbstätige mit einem BG von 70% und mehr
Teilzeiterwerbstätige mit einem BG von 50 bis 69%
Teilzeiterwerbstätige mit einem BG von 20 bis 49%
Teilzeiterwerbstätige mit einem BG unter 20%
Teilzeiterwerbstätige ohne weitere Angaben
Kollektivhaushalt
Erwerbstätige ohne weitere Angaben
Erwerbslose, Nichterwerbspersonen</t>
    </r>
  </si>
  <si>
    <t xml:space="preserve">H_RKAZEIT</t>
  </si>
  <si>
    <t xml:space="preserve">Arbeitsstunden pro Woche; klassiert</t>
  </si>
  <si>
    <t xml:space="preserve">01
02
03
04
05
06
07
-6
-7
-8</t>
  </si>
  <si>
    <t xml:space="preserve">1 bis 5 Stunden pro Woche
6 bis 19 Stunden pro Woche
20 bis 27 Stunden pro Woche
28 bis 35 Stunden pro Woche
36 bis 39 Stunden pro Woche
40 bis 45 Stunden pro Woche
46 und mehr Stunden pro Woche
Kollektivhaushalt
Erwerbstätige ohne Stundenangabe
Erwerbslose, Nichterwerbspersonen</t>
  </si>
  <si>
    <t xml:space="preserve">H_RERWS</t>
  </si>
  <si>
    <t xml:space="preserve">Erwerbsstatus</t>
  </si>
  <si>
    <t xml:space="preserve">111 bis 305
-06</t>
  </si>
  <si>
    <t xml:space="preserve">111 … 305, siehe Liste 12
Kollektivhaushalt</t>
  </si>
  <si>
    <t xml:space="preserve">Codeverzeichnis des Erwerbsstatus. Siehe Liste 12 </t>
  </si>
  <si>
    <t xml:space="preserve">H_RMAMS</t>
  </si>
  <si>
    <t xml:space="preserve">Multipler Arbeitsmarktstatus</t>
  </si>
  <si>
    <t xml:space="preserve">10 bis 40
-6</t>
  </si>
  <si>
    <t xml:space="preserve">10 … 40, siehe Liste 11
Kollektivhaushalt</t>
  </si>
  <si>
    <t xml:space="preserve">Codeverzeichnis des multiplen Arbeitsmarktstatus. Siehe Liste 11. Mehrfachangaben zählen und werden mit der Variable H_RAMS kombiniert.</t>
  </si>
  <si>
    <t xml:space="preserve">H_RSOPK</t>
  </si>
  <si>
    <t xml:space="preserve">Sozio-professionelle 
Kategorie</t>
  </si>
  <si>
    <t xml:space="preserve">10 bis 305
-06</t>
  </si>
  <si>
    <t xml:space="preserve">10…305, siehe Liste 14
Kollektivhaushalt</t>
  </si>
  <si>
    <t xml:space="preserve">Codeverzeichnis der sozio-professionellen Kategorien.
Siehe Liste 14.</t>
  </si>
  <si>
    <t xml:space="preserve">H_RPBER</t>
  </si>
  <si>
    <t xml:space="preserve">Berufliche Tätigkeit </t>
  </si>
  <si>
    <t xml:space="preserve">N(5)</t>
  </si>
  <si>
    <t xml:space="preserve">11101 bis 
91107
-0005
-0006
-0007
-0008</t>
  </si>
  <si>
    <t xml:space="preserve">11101 … 91107, siehe Liste 13
Kollektivhaushalt
Berufe, die man nicht ausüben kann
Ohne Angabe
Nichterwerbspersonen, Erwerbslose</t>
  </si>
  <si>
    <t xml:space="preserve">Codeverzeichnis der Berufsnomenklatur. Siehe Liste 13: 
1. Stelle=Berufsabteilung
1.-2. Stelle=Berufsklasse
1.-3. Stelle=Berufsgruppe
1.-5. Stelle=Berufsart</t>
  </si>
  <si>
    <t xml:space="preserve">H_RANOGA</t>
  </si>
  <si>
    <t xml:space="preserve">Wirtschaftszweig 
der Unternehmung</t>
  </si>
  <si>
    <t xml:space="preserve">A(5)</t>
  </si>
  <si>
    <t xml:space="preserve">01100 bis 
9900C
-6
-7
-8</t>
  </si>
  <si>
    <t xml:space="preserve">01100 … 9900C, siehe Liste 16
Kollektivhaushalt
Ohne Angabe
Nichterwerbspersonen, Erwerbslose</t>
  </si>
  <si>
    <t xml:space="preserve">Basis: Allgem. Systematik der NOGA:
Codeverzeichnis der Wirtschaftsarten. Siehe Liste 16.
Gliederungstufen der Wirtschaftszweige:
1.-2.Stelle = Wirtschaftsabteilung
1.-3.Stelle = Wirtschaftsgruppe 
1.-4.Stelle = Wirtschaftsklasse
1.-5.Stelle = Wirtschaftsart
Die NACE (Allgemeine Systematik der Wirtschaftszweige in den Europäischen Gemeinschaften)= 1.-4. Stellen der NOGA.
Wirtschaftsektoren:
Sektor 1 = NOGA A-B
Sektor 2 = NOGA C-F
Sektor 3 = NOGA G-Q
</t>
  </si>
  <si>
    <t xml:space="preserve">H_RAREFO</t>
  </si>
  <si>
    <t xml:space="preserve">Rechtsform der 
Unternehmung</t>
  </si>
  <si>
    <t xml:space="preserve">01 bis 56
-6
-7
-8</t>
  </si>
  <si>
    <t xml:space="preserve">1 … 56, siehe Liste 17
Kollektivhaushalt
Ohne Angabe
Nichterwerbspersonen, Erwerbslose</t>
  </si>
  <si>
    <t xml:space="preserve">Codeverzeichnis der Rechtsformen der Unternehmung. Siehe Liste 17.</t>
  </si>
  <si>
    <t xml:space="preserve">H_RSNOGA</t>
  </si>
  <si>
    <t xml:space="preserve">Wirtschaftszweig der Schule</t>
  </si>
  <si>
    <t xml:space="preserve">01100 … 9900C, siehe Liste 16
Kollektivhaushalt
Ohne Angabe
Nicht in Ausbildung</t>
  </si>
  <si>
    <t xml:space="preserve">H_RSREFO</t>
  </si>
  <si>
    <t xml:space="preserve">Rechtsform der Schule</t>
  </si>
  <si>
    <t xml:space="preserve">1 … 56, siehe Liste 17
Kollektivhaushalt
Ohne Angabe
Nicht in Ausbildung</t>
  </si>
  <si>
    <t xml:space="preserve">H_RHVOLL</t>
  </si>
  <si>
    <t xml:space="preserve">Anzahl Std. 
Vollzeit</t>
  </si>
  <si>
    <t xml:space="preserve">N(4.1)</t>
  </si>
  <si>
    <t xml:space="preserve">01.0 bis 98.0
-6.0
-7.0
-8.0</t>
  </si>
  <si>
    <t xml:space="preserve">1.0 … 98.0
Kollektivhaushalt
Ohne Angabe
Keine Tätigkeit dieser Art</t>
  </si>
  <si>
    <t xml:space="preserve">98.0 bedeutet 98 Std. oder mehr.
Der Code -8.0 enthält auch die Nichterwerbspersonen.</t>
  </si>
  <si>
    <t xml:space="preserve">H_RHTZS</t>
  </si>
  <si>
    <t xml:space="preserve">Anzahl Std. 
Teilzeit</t>
  </si>
  <si>
    <t xml:space="preserve">01 bis 98
-6
-7
-8</t>
  </si>
  <si>
    <t xml:space="preserve">1 … 98
Kollektivhaushalt
Ohne Angabe
Keine Tätigkeit dieser Art</t>
  </si>
  <si>
    <t xml:space="preserve">Eine oder mehrere Teilzeiterwerbstätigkeit(en). 98 bedeutet 98 Std. oder mehr.
Der Code -8 enthält auch die Nichterwerbspersonen.</t>
  </si>
  <si>
    <t xml:space="preserve">H_RHAZEIT</t>
  </si>
  <si>
    <t xml:space="preserve">Arbeitszeit im Total</t>
  </si>
  <si>
    <t xml:space="preserve">N(5.1)</t>
  </si>
  <si>
    <t xml:space="preserve">001.0 bis 120.0
-06.0
-07.0
-08.0</t>
  </si>
  <si>
    <t xml:space="preserve">1.0 … 120.0
Kollektivhaushalt
Ohne Angabe
Nichterwerbspersonen, Erwerbslose</t>
  </si>
  <si>
    <t xml:space="preserve">Summe von den Variablen H_RHVOLL und H_RHTZS</t>
  </si>
  <si>
    <t xml:space="preserve">H_RHIAUS</t>
  </si>
  <si>
    <t xml:space="preserve">Anzahl Std.  
Ausbildung</t>
  </si>
  <si>
    <t xml:space="preserve">98 bedeutet 98 Std. oder mehr.</t>
  </si>
  <si>
    <t xml:space="preserve">H_RHAFA</t>
  </si>
  <si>
    <t xml:space="preserve">Haus- und Familienarbeit</t>
  </si>
  <si>
    <t xml:space="preserve">01
00
-6
-7</t>
  </si>
  <si>
    <t xml:space="preserve">Ja
Nein
Kollektivhaushalt
Ohne Angabe</t>
  </si>
  <si>
    <t xml:space="preserve">H_RFRTA</t>
  </si>
  <si>
    <t xml:space="preserve">Freiwillige Tätigkeit</t>
  </si>
  <si>
    <t xml:space="preserve">H_RHHAFA</t>
  </si>
  <si>
    <t xml:space="preserve">Anzahl Std. Haus- und Familienarbeit</t>
  </si>
  <si>
    <t xml:space="preserve">H_RHFRTA</t>
  </si>
  <si>
    <t xml:space="preserve">Anzahl Std. freiwillige Tätigkeiten</t>
  </si>
  <si>
    <t xml:space="preserve">Angaben zum Partner der Referenzperson</t>
  </si>
  <si>
    <t xml:space="preserve">-Entfällt für Kollektivhaushalte sowie für Privathaushalte ohne (Ehe-) Paarvorstand.</t>
  </si>
  <si>
    <t xml:space="preserve">H_ZGETG</t>
  </si>
  <si>
    <t xml:space="preserve">01 bis 31 
-6</t>
  </si>
  <si>
    <t xml:space="preserve">
Kollektivhaushalt, Privathaushalt ohne (Ehe-)Paarvorstand</t>
  </si>
  <si>
    <t xml:space="preserve">Das Jahr 2000 war ein Schaltjahr.</t>
  </si>
  <si>
    <t xml:space="preserve">H_ZGEMT</t>
  </si>
  <si>
    <t xml:space="preserve">01 bis 12
-6 </t>
  </si>
  <si>
    <t xml:space="preserve">H_ZGEJA</t>
  </si>
  <si>
    <t xml:space="preserve">1890 … 1985
Kollektivhaushalt, Privathaushalt ohne (Ehe-)Paarvorstand</t>
  </si>
  <si>
    <t xml:space="preserve">H_ZALTJ</t>
  </si>
  <si>
    <t xml:space="preserve">015 bis 110 
-06</t>
  </si>
  <si>
    <t xml:space="preserve">15 … 110
Kollektivhaushalt, Privathaushalt ohne (Ehe-)Paarvorstand </t>
  </si>
  <si>
    <t xml:space="preserve">H_ZAKL5</t>
  </si>
  <si>
    <t xml:space="preserve">15 
20 
25 
…
96
97
-6 </t>
  </si>
  <si>
    <t xml:space="preserve">15 bis 19 Jahre
20 bis 24 Jahre
25 bis 29 Jahre
…
100 bis 104 Jahre
105 Jahre und mehr
Kollektivhaushalt, Privathaushalt ohne (Ehe-)Paarvorstand </t>
  </si>
  <si>
    <t xml:space="preserve">H_ZVALTJ</t>
  </si>
  <si>
    <t xml:space="preserve">014 bis 110 
-06</t>
  </si>
  <si>
    <t xml:space="preserve">14 … 110
Kollektivhaushalt, Privathaushalt ohne (Ehe-)Paarvorstand </t>
  </si>
  <si>
    <t xml:space="preserve">H_ZGESL</t>
  </si>
  <si>
    <t xml:space="preserve">Männer 
Frauen
Kollektivhaushalt, Privathaushalt ohne (Ehe-)Paarvorstand </t>
  </si>
  <si>
    <t xml:space="preserve">H_ZZIVL</t>
  </si>
  <si>
    <t xml:space="preserve">Ledig 
Verheiratet, inkl. getrennt lebende Personen 
Verwitwet 
Geschieden
Kollektivhaushalt, Privathaushalt ohne (Ehe-)Paarvorstand </t>
  </si>
  <si>
    <t xml:space="preserve">H_ZZIVJ</t>
  </si>
  <si>
    <t xml:space="preserve"> 1895 bis 2000
-006
-007
-009</t>
  </si>
  <si>
    <t xml:space="preserve">1895 … 2000
Kollektivhaushalt, Privathaushalt ohne (Ehe-)Paarvorstand 
Ohne Angabe
Ledig</t>
  </si>
  <si>
    <t xml:space="preserve">H_ZEPNR</t>
  </si>
  <si>
    <t xml:space="preserve">Wenn Vorstands-Ehepaar 
Wenn Vorstands-Konsensualpaar
Kollektivhaushalt, Privathaushalt ohne (Ehe-)Paarvorstand, Nicht-Paare</t>
  </si>
  <si>
    <t xml:space="preserve">Wenn HTYP=4, handelt es sich um EPNRZ. 
Wenn HTYP=3, handelt es sich um EPNRW.</t>
  </si>
  <si>
    <t xml:space="preserve">H_ZHMAT</t>
  </si>
  <si>
    <t xml:space="preserve">Schweizer 
Ausländer
Kollektivhaushalt, Privathaushalt ohne (Ehe-)Paarvorstand</t>
  </si>
  <si>
    <t xml:space="preserve">H_ZCHJA</t>
  </si>
  <si>
    <t xml:space="preserve">1890 … 2000
Kollektivhaushalt, Privathaushalt ohne (Ehe-)Paarvorstand
Ohne Angabe
Schweizer seit Geburt
Ausländer</t>
  </si>
  <si>
    <t xml:space="preserve">H_ZZNAT</t>
  </si>
  <si>
    <t xml:space="preserve">8201 … 8619, siehe Liste 4
Kollektivhaushalt, Privathaushalt ohne (Ehe-)Paarvorstand
Nur Schweizer oder ohne Angabe
Ausländer</t>
  </si>
  <si>
    <t xml:space="preserve">Staatenschlüssel 2000, siehe Liste 4.</t>
  </si>
  <si>
    <t xml:space="preserve">H_ZNATI</t>
  </si>
  <si>
    <t xml:space="preserve">8201 … 8619, siehe Liste 3b
Staatenlos
Schweizer
Kollektivhaushalt, Privathaushalt ohne (Ehe-)Paarvorstand</t>
  </si>
  <si>
    <t xml:space="preserve">Standard-Codes in SuperCross für die Gruppierung der Länder. Siehe Liste 3b.</t>
  </si>
  <si>
    <t xml:space="preserve">H_ZAUSW</t>
  </si>
  <si>
    <t xml:space="preserve">Niederlassungsbewilligung (Ausweis C) 
Jahresaufenthaltsbewilligung (Ausweis B) 
Saisonbewilligung (Ausweis A) 
Asylsuchende (Ausweis N) 
Vorläufig aufgenommene Ausländer (Ausweis F) 
Kurzaufenthaltsbewilligung (Ausweis L) 
Bewilligung des EDA 
Anderer Status
Kollektivhaushalt, Privathaushalt ohne (Ehe-)Paarvorstand  
Schweizer</t>
  </si>
  <si>
    <t xml:space="preserve">H_ZZKIND</t>
  </si>
  <si>
    <t xml:space="preserve">1 … 20
Kollektivhaushalt, Privathaushalt ohne (Ehe-)Paarvorstand
Ohne Angabe
Kein Kind </t>
  </si>
  <si>
    <t xml:space="preserve">H_ZREL</t>
  </si>
  <si>
    <t xml:space="preserve">111 … 600, siehe Liste 7
Kollektivhaushalt, Privathaushalt ohne (Ehe-)Paarvorstand</t>
  </si>
  <si>
    <t xml:space="preserve">H_ZSPRA</t>
  </si>
  <si>
    <t xml:space="preserve">111 … 440, siehe Liste 8
Kollektivhaushalt, Privathaushalt ohne (Ehe-)Paarvorstand</t>
  </si>
  <si>
    <t xml:space="preserve">H_ZGEGW</t>
  </si>
  <si>
    <r>
      <rPr>
        <i val="true"/>
        <sz val="10"/>
        <rFont val="Arial"/>
        <family val="2"/>
      </rPr>
      <t xml:space="preserve">Sekundarstufe I
</t>
    </r>
    <r>
      <rPr>
        <sz val="10"/>
        <rFont val="Arial"/>
        <family val="2"/>
      </rPr>
      <t xml:space="preserve">Obligatorische Schule
Diplommittelschule oder Berufsvorbereitende Schule
</t>
    </r>
    <r>
      <rPr>
        <i val="true"/>
        <sz val="10"/>
        <rFont val="Arial"/>
        <family val="2"/>
      </rPr>
      <t xml:space="preserve">Sekundarstufe II
</t>
    </r>
    <r>
      <rPr>
        <sz val="10"/>
        <rFont val="Arial"/>
        <family val="2"/>
      </rPr>
      <t xml:space="preserve">Berufslehre, Vollzeit-Berufsschule
Maturitätsschule
Lehrerseminar
</t>
    </r>
    <r>
      <rPr>
        <i val="true"/>
        <sz val="10"/>
        <rFont val="Arial"/>
        <family val="2"/>
      </rPr>
      <t xml:space="preserve">Tertiärstufe
</t>
    </r>
    <r>
      <rPr>
        <sz val="10"/>
        <rFont val="Arial"/>
        <family val="2"/>
      </rPr>
      <t xml:space="preserve">Höhere Fach- und Berufsausbildung
Höhere Fachschule
Fachhochschule
Universität, Hochschule
Kollektivhaushalt, Privathaushalt ohne (Ehe-)Paarvorstand
Ohne Angabe
Keine gegenwärtige Ausbildung</t>
    </r>
  </si>
  <si>
    <t xml:space="preserve">H_ZHABG</t>
  </si>
  <si>
    <r>
      <rPr>
        <sz val="10"/>
        <rFont val="Arial"/>
        <family val="2"/>
      </rPr>
      <t xml:space="preserve">Keine Ausbildung abgeschlossen
</t>
    </r>
    <r>
      <rPr>
        <i val="true"/>
        <sz val="10"/>
        <rFont val="Arial"/>
        <family val="2"/>
      </rPr>
      <t xml:space="preserve">Sekundarstufe I
</t>
    </r>
    <r>
      <rPr>
        <sz val="10"/>
        <rFont val="Arial"/>
        <family val="2"/>
      </rPr>
      <t xml:space="preserve">Obligatorische Schule
Diplommittelschule oder Berufsvorbereitende Schule
</t>
    </r>
    <r>
      <rPr>
        <i val="true"/>
        <sz val="10"/>
        <rFont val="Arial"/>
        <family val="2"/>
      </rPr>
      <t xml:space="preserve">Sekundarstufe II
</t>
    </r>
    <r>
      <rPr>
        <sz val="10"/>
        <rFont val="Arial"/>
        <family val="2"/>
      </rPr>
      <t xml:space="preserve">Berufslehre, Vollzeit-Berufsschule
Maturitätsschule
Lehrerseminar
</t>
    </r>
    <r>
      <rPr>
        <i val="true"/>
        <sz val="10"/>
        <rFont val="Arial"/>
        <family val="2"/>
      </rPr>
      <t xml:space="preserve">Tertiärstufe
</t>
    </r>
    <r>
      <rPr>
        <sz val="10"/>
        <rFont val="Arial"/>
        <family val="2"/>
      </rPr>
      <t xml:space="preserve">Höhere Fach- und Berufsausbildung
Höhere Fachschule
Fachhochschule
Universität, Hochschule
Kollektivhaushalt, Privathaushalt ohne (Ehe-)Paarvorstand
Ohne Angabe</t>
    </r>
  </si>
  <si>
    <t xml:space="preserve">H_ZAMS</t>
  </si>
  <si>
    <t xml:space="preserve">
11
12
13
14
20
31
32
33
34
35
-6
</t>
  </si>
  <si>
    <r>
      <rPr>
        <i val="true"/>
        <sz val="10"/>
        <rFont val="Arial"/>
        <family val="2"/>
      </rPr>
      <t xml:space="preserve">Erwerbstätige
</t>
    </r>
    <r>
      <rPr>
        <sz val="10"/>
        <rFont val="Arial"/>
        <family val="2"/>
      </rPr>
      <t xml:space="preserve">Vollzeiterwerbstätige
Teilzeiterwerbstätige mit einer oder mehreren Stellen
Lehrlinge
Erwerbstätige ohne weitere Angabe
</t>
    </r>
    <r>
      <rPr>
        <i val="true"/>
        <sz val="10"/>
        <rFont val="Arial"/>
        <family val="2"/>
      </rPr>
      <t xml:space="preserve">Erwerbslose
</t>
    </r>
    <r>
      <rPr>
        <sz val="10"/>
        <rFont val="Arial"/>
        <family val="2"/>
      </rPr>
      <t xml:space="preserve">Erwerbslose
</t>
    </r>
    <r>
      <rPr>
        <i val="true"/>
        <sz val="10"/>
        <rFont val="Arial"/>
        <family val="2"/>
      </rPr>
      <t xml:space="preserve">Nichterwerbspersonen
</t>
    </r>
    <r>
      <rPr>
        <sz val="10"/>
        <rFont val="Arial"/>
        <family val="2"/>
      </rPr>
      <t xml:space="preserve">Nichterwerbspersonen in Ausbildung
Nichterwerbspersonen und freiwillige Tätigkeit
Nichterwerbspersonen und Haushaltsarbeit
Nichterwerbspersonen und Rentner/Pensionierte
Übrige Nichterwerbspersonen
Kollektivhaushalt, Privathaushalt ohne (Ehe-)Paarvorstand</t>
    </r>
  </si>
  <si>
    <t xml:space="preserve">H_ZBGRAD</t>
  </si>
  <si>
    <r>
      <rPr>
        <i val="true"/>
        <sz val="10"/>
        <rFont val="Arial"/>
        <family val="2"/>
      </rPr>
      <t xml:space="preserve">Vollzeiterwerbstätige
</t>
    </r>
    <r>
      <rPr>
        <sz val="10"/>
        <rFont val="Arial"/>
        <family val="2"/>
      </rPr>
      <t xml:space="preserve">Vollzeiterwerbstätige
Lehrlinge
</t>
    </r>
    <r>
      <rPr>
        <i val="true"/>
        <sz val="10"/>
        <rFont val="Arial"/>
        <family val="2"/>
      </rPr>
      <t xml:space="preserve">Teilzeiterwerbstätige
</t>
    </r>
    <r>
      <rPr>
        <sz val="10"/>
        <rFont val="Arial"/>
        <family val="2"/>
      </rPr>
      <t xml:space="preserve">Teilzeiterwerbstätige mit einem BG von 70% und mehr
Teilzeiterwerbstätige mit einem BG von 50 bis 69%
Teilzeiterwerbstätige mit einem BG von 20 bis 49%
Teilzeiterwerbstätige mit einem BG unter 20%
Teilzeiterwerbstätige ohne weitere Angaben
Kollektivhaushalt, Privathaushalt ohne (Ehe-)Paarvorstand
Erwerbstätige ohne weitere Angaben
Erwerbslose, Nichterwerbspersonen</t>
    </r>
  </si>
  <si>
    <t xml:space="preserve">H_ZKAZEIT</t>
  </si>
  <si>
    <t xml:space="preserve">1 bis 5 Stunden pro Woche
6 bis 19 Stunden pro Woche
20 bis 27 Stunden pro Woche
28 bis 35 Stunden pro Woche
36 bis 39 Stunden pro Woche
40 bis 45 Stunden pro Woche
46 und mehr Stunden pro Woche
Kollektivhaushalt, Privathaushalt ohne (Ehe-)Paarvorstand
Erwerbstätige ohne Stundenangabe
Erwerbslose, Nichterwerbspersonen</t>
  </si>
  <si>
    <t xml:space="preserve">H_ZERWS</t>
  </si>
  <si>
    <t xml:space="preserve">111 … 305, siehe Liste 12
Kollektivhaushalt, Privathaushalt ohne (Ehe-)Paarvorstand</t>
  </si>
  <si>
    <t xml:space="preserve">H_ZMAMS</t>
  </si>
  <si>
    <t xml:space="preserve">10 bis 40
-6 
</t>
  </si>
  <si>
    <t xml:space="preserve">10 … 40, siehe Liste 11
Kollektivhaushalt, Privathaushalt ohne (Ehe-)Paarvorstand</t>
  </si>
  <si>
    <t xml:space="preserve">Codeverzeichnis des multiplen Arbeitsmarktstatus. Siehe Liste 11. Mehrfachangaben zählen und werden mit der Variable H_ZAMS kombiniert.</t>
  </si>
  <si>
    <t xml:space="preserve">H_ZSOPK</t>
  </si>
  <si>
    <t xml:space="preserve">10 bis 305
-06
</t>
  </si>
  <si>
    <t xml:space="preserve">10…305, siehe Liste 14
Kollektivhaushalt, Privathaushalt ohne (Ehe-)Paarvorstand</t>
  </si>
  <si>
    <t xml:space="preserve">H_ZPBER</t>
  </si>
  <si>
    <t xml:space="preserve">11101 … 91107, siehe Liste 13
Kollektivhaushalt, Privathaushalt ohne (Ehe-)Paarvorstand
Berufe, die man nicht ausüben kann
Ohne Angabe
Nichterwerbspersonen, Erwerbslose</t>
  </si>
  <si>
    <t xml:space="preserve">Codeverzeichnis der Berufsnomenklatur. Siehe Liste 13:
1. Stelle=Berufsabteilung 
1.-2. Stelle=Berufsklasse 
1.-3. Stelle=Berufsgruppe 
1.-5. Stelle=Berufsart</t>
  </si>
  <si>
    <t xml:space="preserve">H_ZANOGA</t>
  </si>
  <si>
    <t xml:space="preserve">01100 … 9900C, siehe Liste 16
Kollektivhaushalt, Privathaushalt ohne (Ehe-)Paarvorstand
Ohne Angabe
Nichterwerbspersonen, Erwerbslose</t>
  </si>
  <si>
    <t xml:space="preserve">H_ZAREFO</t>
  </si>
  <si>
    <t xml:space="preserve">1 … 56, sieh Liste 17
Kollektivhaushalt, Privathaushalt ohne (Ehe-)Paarvorstand
Ohne Angabe
Nichterwerbspersonen, Erwerbslose</t>
  </si>
  <si>
    <t xml:space="preserve">H_ZSNOGA</t>
  </si>
  <si>
    <t xml:space="preserve">01100 … 9900C, siehe Liste 16
Kollektivhaushalt, Privathaushalt ohne (Ehe-)Paarvorstand
Ohne Angabe
Nicht in Ausbildung</t>
  </si>
  <si>
    <t xml:space="preserve">H_ZSREFO</t>
  </si>
  <si>
    <t xml:space="preserve">1 … 56, siehe Liste 17
Kollektivhaushalt, Privathaushalt ohne (Ehe-)Paarvorstand
Ohne Angabe
Nicht in Ausbildung</t>
  </si>
  <si>
    <t xml:space="preserve">H_ZHVOLL</t>
  </si>
  <si>
    <t xml:space="preserve">1.0 … 98.0
Kollektivhaushalt, Privathaushalt ohne (Ehe-)Paarvorstand
Ohne Angabe
Keine Tätigkeit dieser Art</t>
  </si>
  <si>
    <t xml:space="preserve">H_ZHTZS</t>
  </si>
  <si>
    <t xml:space="preserve">1 … 98
Kollektivhaushalt, Privathaushalt ohne (Ehe-)Paarvorstand
Ohne Angabe
Keine Tätigkeit dieser Art</t>
  </si>
  <si>
    <t xml:space="preserve">H_ZHAZEIT</t>
  </si>
  <si>
    <t xml:space="preserve">1.0 … 120.0
Kollektivhaushalt, Privathaushalt ohne (Ehe-)Paarvorstand
Ohne Angabe
Nichterwerbspersonen, Erwerbslose</t>
  </si>
  <si>
    <t xml:space="preserve">Summe von den Variablen H_ZHVOLL und H_ZHTZS</t>
  </si>
  <si>
    <t xml:space="preserve">H_ZHIAUS</t>
  </si>
  <si>
    <t xml:space="preserve">Anzahl Std. 
Ausbildung</t>
  </si>
  <si>
    <t xml:space="preserve">H_ZHAFA</t>
  </si>
  <si>
    <t xml:space="preserve">Ja
Nein
Kollektivhaushalt, Privathaushalt ohne (Ehe-)Paarvorstand
Ohne Angabe</t>
  </si>
  <si>
    <t xml:space="preserve">H_ZFRTA</t>
  </si>
  <si>
    <t xml:space="preserve">H_ZHHAFA</t>
  </si>
  <si>
    <t xml:space="preserve">H_ZHFRTA</t>
  </si>
  <si>
    <t xml:space="preserve">Angaben zum Gebäude und zur Wohneinheit, die der Haushalt bewohnt</t>
  </si>
  <si>
    <t xml:space="preserve">Ein Kollektivhaushalt bewohnt nie eine Wohneinheit.</t>
  </si>
  <si>
    <t xml:space="preserve">Eine Wohneinheit kann nur einen einzigen Privathaushalt beherbergen.</t>
  </si>
  <si>
    <t xml:space="preserve">Privathaushalte und Kollektivhaushalte können auch Notunterkünfte bewohnen oder sich im Sammelgebäude befinden.</t>
  </si>
  <si>
    <t xml:space="preserve">Sammelhaushalte bestehen aus Personen, die weder in Privathaushalte noch in Kollektivhaushalte gruppiert werden konnten.</t>
  </si>
  <si>
    <t xml:space="preserve">Sammelhaushalte findet man in realen Gebäuden und in den Sammelgebäuden.</t>
  </si>
  <si>
    <t xml:space="preserve">Variablen zu den Gebäuden (die Zusatzvariablen "Zähler" beziehen sich auf die normalen und fusionierten Wohneinheiten)</t>
  </si>
  <si>
    <t xml:space="preserve">H_GART</t>
  </si>
  <si>
    <t xml:space="preserve">Gebäudeart</t>
  </si>
  <si>
    <t xml:space="preserve">N(1)</t>
  </si>
  <si>
    <t xml:space="preserve">1:
2:
3:
4:    
5:</t>
  </si>
  <si>
    <t xml:space="preserve">Sonstiges Gebäude: hauptsächlich anderen als 
Wohnzwecken dienend (inkl. Hotels, Heime, Spitäler usw.) 
Reines Wohngebäude
Anderes Wohngebäude, hauptsächlich Wohnzwecken 
dienend (inkl. Bauernhäuser mit einem landwirtschaftlichen 
Betrieb) 
Mobile Notunterkunft (z.B. Wohnwagen) oder provisorische 
Notunterkunft (z.B. Baracke)
Sammelgebäude</t>
  </si>
  <si>
    <t xml:space="preserve">Wenn H_GART = 4 enthalten nur die Felder 
H_BARW/BARZ , H_APTO, 
H_APWS, H_APZR und
H_WTYP  Werte &gt; 0.    
</t>
  </si>
  <si>
    <t xml:space="preserve">H_BAUP</t>
  </si>
  <si>
    <t xml:space="preserve">Bauperiode</t>
  </si>
  <si>
    <t xml:space="preserve">1: 
2: 
3: 
4: 
5: 
6: 
7:
8: 
9:</t>
  </si>
  <si>
    <t xml:space="preserve">Vor 1919 erbaut
Zwischen 1919 und 1945 erbaut 
Zwischen 1946 und 1960 erbaut
Zwischen 1961 und 1970 erbaut 
Zwischen 1971 und 1980 erbaut 
Zwischen 1981 und 1990 erbaut 
Zwischen 1991 und 1995 erbaut 
Zwischen 1996 und 2000 erbaut 
Notunterkunft 
oder
Sammelgebäude</t>
  </si>
  <si>
    <t xml:space="preserve">
H_GART =4
oder
H_GART=5</t>
  </si>
  <si>
    <t xml:space="preserve">H_RENO</t>
  </si>
  <si>
    <t xml:space="preserve">Renovation oder Umbau des Gebäudes seit 1971</t>
  </si>
  <si>
    <t xml:space="preserve">1:
2:
9:</t>
  </si>
  <si>
    <t xml:space="preserve">Nein 
Ja 
Notunterkunft
oder
Sammelgebäude</t>
  </si>
  <si>
    <t xml:space="preserve">
H_GART =4
oder
H_GART=5</t>
  </si>
  <si>
    <t xml:space="preserve">H_RENP</t>
  </si>
  <si>
    <t xml:space="preserve">Renovationsperiode (letzte Renovation)</t>
  </si>
  <si>
    <t xml:space="preserve">1: 
2:
3:
4: 
9:</t>
  </si>
  <si>
    <t xml:space="preserve">Zwischen 1971 und 1980 renoviert 
Zwischen 1981 und 1990 renoviert
Zwischen 1991 und 1995 renoviert
Zwischen 1996 und 2000 renoviert
Keine Renovation   
oder   
Notunterkunft
oder
Sammelgebäude</t>
  </si>
  <si>
    <t xml:space="preserve">
H_RENO =1
oder
H_GART =4
oder
H_GART=5</t>
  </si>
  <si>
    <t xml:space="preserve">H_ANZG</t>
  </si>
  <si>
    <t xml:space="preserve">Anzahl Geschosse (einschliesslich Parterre)</t>
  </si>
  <si>
    <t xml:space="preserve">01-98 : 
99:</t>
  </si>
  <si>
    <t xml:space="preserve">1 bis 98 Geschosse 
Notunterkunft 
oder
Sammelgebäude</t>
  </si>
  <si>
    <t xml:space="preserve">
H_GART =4
oder
H_GART=5</t>
  </si>
  <si>
    <t xml:space="preserve">H_EIGW</t>
  </si>
  <si>
    <t xml:space="preserve">Stockwerkeigentum</t>
  </si>
  <si>
    <t xml:space="preserve">1: 
2: 
9:</t>
  </si>
  <si>
    <t xml:space="preserve">Ja
Nein  
Notunterkunft
oder
Sammelgebäude </t>
  </si>
  <si>
    <t xml:space="preserve">H_ETYP</t>
  </si>
  <si>
    <t xml:space="preserve">Hauseigentümertyp (Eigentümertyp)</t>
  </si>
  <si>
    <t xml:space="preserve">01:     
02:     
03: 
04: 
05: 
06: 
07: 
08: 
09: 
10: 
11: 
12:     
13: 
99:</t>
  </si>
  <si>
    <t xml:space="preserve">Privatperson(en) (inkl. Erbengemeinschaft)
Wohnbaugenossenschaft, deren Mitglieder die Mehrheit der 
Wohnungen des Gebäudes bewohnen
Andere Wohnbaugenossenschaft
Immobilienfonds
Andere Immobiliengesellschaft
Baugesellschaft
Versicherung
Personalvorsorgeeinrichtung
Andere Stiftung
Verein
Andere Gesellschaft / Genossenschaft
Gemeinde (inkl. Schul-, Kirch-, Bürgergemeinde), Kanton, 
Bund
Anderer Eigentümertyp
Notunterkunft 
oder
Sammelgebäude</t>
  </si>
  <si>
    <t xml:space="preserve">In der Rubrik Anderer Eigentümertyp (13) erscheinen (wenn es einen Text gibt) gesamtschweizerisch vor allem:
32 % "Korporation" 
12 % "Andere" oder "Diverse"
10 % ausländische Staaten oder internationale Organisationen
H_GART =4 
oder
H_GART=5</t>
  </si>
  <si>
    <t xml:space="preserve">H_HEIZ</t>
  </si>
  <si>
    <t xml:space="preserve">Heizungsart</t>
  </si>
  <si>
    <t xml:space="preserve">1: 
2: 
3: 
4: 
5: 
6: 
9:</t>
  </si>
  <si>
    <t xml:space="preserve">Einzelofenheizung
Etagenheizung
Zentralheizung für ein Gebäude
Oeffentliche Fernwärmeversorgung
Zentralheizung für mehrere Gebäude
Keine Heizung
Notunterkunft 
oder 
Sammelgebäude
</t>
  </si>
  <si>
    <t xml:space="preserve">
H_GART =4 
ou  
H_GART =5</t>
  </si>
  <si>
    <t xml:space="preserve">H_ENH1</t>
  </si>
  <si>
    <t xml:space="preserve">Heizung überwiegend</t>
  </si>
  <si>
    <t xml:space="preserve">01: 
02: 
03: 
04: 
05: 
06: 
07: 
08: 
09: 
99:</t>
  </si>
  <si>
    <t xml:space="preserve">Heizöl
Holz
Wärmepumpe
Elektrizität
Gas
Fernwärme
Kohle
Sonnenkollektor
Andere
Gebäude ohne Heizung
oder    
Notunterkunft 
oder
Sammelgebäude</t>
  </si>
  <si>
    <t xml:space="preserve">In der Rubrik Andere (09) erscheinen  (wenn es einen Text gibt) gesamtschweizerisch vor allem:
29 % "Blockheizkraftwerk"
27 % "Fremdheizung"
24 % "Übrige"
H_HEIZ=6
oder
H_GART =4 
oder
H_GART=5</t>
  </si>
  <si>
    <t xml:space="preserve">H_ENH2</t>
  </si>
  <si>
    <t xml:space="preserve">Heizung zusätzlich
</t>
  </si>
  <si>
    <t xml:space="preserve">00: 
01   
 –    
89      
99:</t>
  </si>
  <si>
    <t xml:space="preserve">Ohne Angabe
Kombinationen von 2 Energieträgern (siehe Bedeutung der Codes unter H_ENH1). Die 2 Angaben werden in aufsteigender Reihenfolge sortiert.
Beispiel: wenn H_ENH2 = Holz und Elektrizität
         -&gt;  H_ENH2 = 24
Gebäude ohne Heizung
oder    
Notunterkunft 
oder
Sammelgebäude</t>
  </si>
  <si>
    <t xml:space="preserve">
H_HEIZ=6
oder
H_GART =4 
oder
H_GART=5</t>
  </si>
  <si>
    <t xml:space="preserve">H_WWAS</t>
  </si>
  <si>
    <t xml:space="preserve">Warmwasser-versorgung
</t>
  </si>
  <si>
    <t xml:space="preserve">Mit Warmwasserversorgung
Ohne Warmwasserversorgung
Notunterkunft
oder
Sammelgebäude </t>
  </si>
  <si>
    <t xml:space="preserve">H_ENSO</t>
  </si>
  <si>
    <t xml:space="preserve">Warmwasser Sommer</t>
  </si>
  <si>
    <t xml:space="preserve">01: 
02: 
03:
04: 
05: 
06: 
07: 
08: 
09: 
99:</t>
  </si>
  <si>
    <t xml:space="preserve">Heizöl
Holz
Wärmepumpe
Elektrizität
Gas
Fernwärme
Kohle
Sonnenkollektor
Andere
Gebäude ohne Warmwasserversorgung
oder    
Notunterkunft 
oder
Sammelgebäude</t>
  </si>
  <si>
    <t xml:space="preserve">In der Rubrik Andere (09) erscheinen  (wenn es einen Text gibt) gesamtschweizerisch vor allem:
34 % "Übrige"
31 % "Blockheizkraftwerk"
9 %  "Biogas"
H_WWAS =2
oder
H_GART =4
oder
H_GART=5</t>
  </si>
  <si>
    <t xml:space="preserve">H_ENWI</t>
  </si>
  <si>
    <t xml:space="preserve">Warmwasser Winter</t>
  </si>
  <si>
    <t xml:space="preserve">In der Rubrik Andere (09) erscheinen  (wenn es einen Text gibt) gesamtschweizerisch vor allem:
66 % "Übrige"
32 % "verschiedene Energieträger"
1 % "Blockheizkraftwerk"
H_WWAS =2 
oder
H_GART =4
oder
H_GART=5</t>
  </si>
  <si>
    <t xml:space="preserve">H_KATW  </t>
  </si>
  <si>
    <t xml:space="preserve">Gebäude-Kategorie nach wirtschaftlichem Wohnsitz</t>
  </si>
  <si>
    <t xml:space="preserve">0:
1:
2:
3:
4:
5:
7:
9:</t>
  </si>
  <si>
    <t xml:space="preserve">Bewohntes Gebäude mit mindestens 1 Wohneinheit
oder 
Notunterkunft mit mindestens 1 Privathaushalt (PHH)
Nicht bewohntes Gebäude mit mindestens einer Wohnung 
oder von einem PHH nur zivilrechtlich bewohnte Notunterkunft 
Nicht bewohntes Gebäude nur für Kollektivhaushalt (KHH)
Bewohntes Gebäude oder Notunterkunft nur mit KHH (kein 
PHH, keine Wohneinheit)
Bewohntes Gebäude oder Notunterkunft, nur mit einem 
Sammelhaushalt (SHH)
Gebäude oder Notunterkunft nur mit einem KHH oder einem 
SHH, der nur zivilrechtlich existiert
Nur zivilrechtliche bewohnte Gebäude, das keine Wohneinheit mit Küche/Kochnische enthält
Sammelgebäude</t>
  </si>
  <si>
    <t xml:space="preserve">H_GART=1,2,3 und H_APWG&gt;0 mit mindestens 1 H_BARW=1,2,3,4  
oder  H_GART=4 mit mindestens 1 H_BARW =1.
H_GART=1,2,3,4 und H_APWG=0 mit mind. 1 H_BARW=2,3 
H_GART=1 und H_BARW=6  
H_GART=1,2,3,4 und H_APWG&gt;0, mit mindestens 1 H_BARW=5, aber kein H_BARW=1 
H_GART=1,2,3,4 und H_APWG&gt;0, mit nur 1 H_BARW=7
H_GART=1,2,3,4 und H_APWG=0, mit nur 1 H_BARW=8 
H_GART=5</t>
  </si>
  <si>
    <t xml:space="preserve">H_KATZ</t>
  </si>
  <si>
    <t xml:space="preserve">Gebäude-Kategorie nach zivilrechtlichem Wohnsitz</t>
  </si>
  <si>
    <t xml:space="preserve">0:             
1:    
2:    
3:          
4:
5:
7:
9:</t>
  </si>
  <si>
    <t xml:space="preserve">Bewohntes Gebäude mit mindestens 1 Wohneinheit
oder 
Notunterkunft mit mindestens 1 Privathaushalt (PHH)
Nicht bewohntes Gebäude mit mindestens einer Wohnung oder von einem PHH nur wirtschaftlich bewohnte Notunterkunft   
Nicht bewohntes Gebäude nur für Kollektivhaushalt (KHH)
Bewohntes Gebäude oder Notunterkunft nur mit KHH (kein PHH, keine Wohneinheit)
Bewohntes Gebäude oder Notunterkunft, nur mit einem Sammelhaushalt (SHH)
Gebäude oder Notunterkunft mit einem oder mehreren KHH oder nur einem SHH, die nur wirtschaftlich existieren
Nur wirtchaftliche bewohnte Gebäude, das keine Wohneinheit mit Küche/Kochnische enthält
Sammelgebäude</t>
  </si>
  <si>
    <t xml:space="preserve">H_GART=1,2,3 und H_APZR&gt;0 mit mindestens 1 H_BARZ=1,2,3,4  
oder  H_GART=4 mit mindestens 1 H_BARZ = 1.
H_GART=1,2,3,4 und H_APZR=0 mit mindestens 1 H_BARZ = 2,3 
H_GART = 1 und H_BARZ=6  
H_GART=1,2,3,4 und H_APZR&gt;0, mit mindestens 1 H_BARZ=5, aber kein H_BARZ=1
H_GART=1,2,3,4 und H_APZR&gt;0, mit nur 1 H_BARZ=7
H_GART=1,2,3,4 und H_APZR=0, mit 1 od. mehreren H_BARZ=8 
H_GART=5</t>
  </si>
  <si>
    <t xml:space="preserve">H_ANZW</t>
  </si>
  <si>
    <t xml:space="preserve">Anzahl Wohn.-Rec. pro Gebäude</t>
  </si>
  <si>
    <t xml:space="preserve">0001
   -   
9999</t>
  </si>
  <si>
    <t xml:space="preserve">Anzahl Wohnungsrecords pro Gebäude</t>
  </si>
  <si>
    <t xml:space="preserve">Summe der H_BARW = 1, 2, 3, 4, 5, 6, 7, 8, 91, 92, 93.
Es handelt sich hier um die Anzahl Wohnungsrecords pro Gebäude. Diese darf nicht mit der Anzahl Wohneinheiten oder der Anzahl Wohnungen im Gebäude verwechselt werden.    
Ein bewohntes Gebäude mit nur Kollektivhaushalt(en) enthält einen oder mehrere Wohnungsrecords, aber keine Wohneinheit.</t>
  </si>
  <si>
    <t xml:space="preserve">H_AZWET</t>
  </si>
  <si>
    <t xml:space="preserve">Anz. Wohneinheiten im Geb. total</t>
  </si>
  <si>
    <t xml:space="preserve">000:    
001 
   -   
999  
  </t>
  </si>
  <si>
    <t xml:space="preserve">Keine Wohneinheit im Gebäude    
Anzahl Wohneinheiten im Gebäude total
</t>
  </si>
  <si>
    <t xml:space="preserve">Kein H_BARW=1,2,3,4 
Summe der H_BARW=1,2,3,4 
      </t>
  </si>
  <si>
    <t xml:space="preserve">H_AZWOT</t>
  </si>
  <si>
    <t xml:space="preserve">Anz. Wohnungen im Geb. total
</t>
  </si>
  <si>
    <t xml:space="preserve">000:        
001   
 –    
999   
 </t>
  </si>
  <si>
    <t xml:space="preserve">Keine Wohnung im Gebäude    
Anzahl Wohnungen im Gebäude total
</t>
  </si>
  <si>
    <t xml:space="preserve">Kein H_BARW=1,2,3 und
H_KCHE=1,2 
Summe der H_BARW=1,2,3 und H_KCHE=1,2 
</t>
  </si>
  <si>
    <t xml:space="preserve">H_ABWEW</t>
  </si>
  <si>
    <t xml:space="preserve">Anz. bewohnte Wohneinheiten im Geb. (wirt.)
</t>
  </si>
  <si>
    <t xml:space="preserve">000:        
001   
 -    
999
</t>
  </si>
  <si>
    <t xml:space="preserve">Keine Wohneinheit im Gebäude (wirtschaftlich)   
Anzahl Wohneinheiten im Gebäude (wirtschaftlich)</t>
  </si>
  <si>
    <t xml:space="preserve">Kein H_BARW=1
Summe der H_BARW = 1 </t>
  </si>
  <si>
    <t xml:space="preserve">H_ABWEZ</t>
  </si>
  <si>
    <t xml:space="preserve">Anz. bewohnte Wohneinheiten im Geb. (ziv.)
</t>
  </si>
  <si>
    <t xml:space="preserve">000:       
001   
 -   
999</t>
  </si>
  <si>
    <t xml:space="preserve">Keine Wohneinheit im Gebäude (zivilrechtlich)   
Anzahl Wohneinheiten im Gebäude (zivilrechtlich)  
</t>
  </si>
  <si>
    <t xml:space="preserve">Kein H_BARZ=1         
Summe der H_BARZ= 1 </t>
  </si>
  <si>
    <t xml:space="preserve">H_ABWOW</t>
  </si>
  <si>
    <t xml:space="preserve">Anz. bewohnte Wohnungen im Geb. (wirt.)
</t>
  </si>
  <si>
    <t xml:space="preserve">000:        
001   
 –    
999</t>
  </si>
  <si>
    <t xml:space="preserve">Keine bewohnte Wohnung im Gebäude (wirtschaftlich)   
Anzahl bewohnte Wohnnungen im Gebäude (wirtschaftlich)
</t>
  </si>
  <si>
    <t xml:space="preserve">Kein Record mit H_BARW=1 und H_KCHE=1,2 
Summe der Wohnungsrecords mit H_BARW=1 und H_KCHE=1,2 </t>
  </si>
  <si>
    <t xml:space="preserve">H_ABWOZ</t>
  </si>
  <si>
    <t xml:space="preserve">Anz. bewohnte Wohnungen im Geb. (ziv.)
</t>
  </si>
  <si>
    <t xml:space="preserve">000:       
001 
– 
999</t>
  </si>
  <si>
    <t xml:space="preserve">Keine bewohnte Wohnung im Gebäude (zivilrechtlich)   
Anzahl bewohnte Wohnungen im Gebäude (zivilrechtlich)   
 </t>
  </si>
  <si>
    <t xml:space="preserve">Kein Record mit H_BARZ=1 und H_KCHE=1,2 
Summe der Wohnungsrecords mit H_BARZ=1 und H_KCHE=1,2 </t>
  </si>
  <si>
    <t xml:space="preserve">H_AZWEW</t>
  </si>
  <si>
    <t xml:space="preserve">Anz. zeitw. bewohnte Wohneinheiten im Geb. (wirt.)
</t>
  </si>
  <si>
    <t xml:space="preserve">000:  
001 
– 
999</t>
  </si>
  <si>
    <t xml:space="preserve">Keine zeitweise bewohnte Wohneinheit im Gebäude (wirtschaftlich)
Anzahl zeitweise bewohnte Wohneinheiten im Gebäude (wirtschaftlich)
</t>
  </si>
  <si>
    <t xml:space="preserve">Kein Record mit 
H_BARW = 2, 4  
Summe der Records mit H_BARW = 2, 4</t>
  </si>
  <si>
    <t xml:space="preserve">H_AZWEZ</t>
  </si>
  <si>
    <t xml:space="preserve">Anz. zeitw. bewohnte Wohneinheiten im Geb. (ziv.) </t>
  </si>
  <si>
    <t xml:space="preserve">000:  
001
 - 
999</t>
  </si>
  <si>
    <t xml:space="preserve">Keine zeitweise bewohnte Wohneinheit im Gebäude (zivilrechtlich)   
Anzahl zeitweise bewohnte Wohneinheiten im Gebäude (zivilrechtlich)   
</t>
  </si>
  <si>
    <t xml:space="preserve">Kein Record mit 
H_BARZ = 2, 4  
Summe der Records mit H_BARZ = 2, 4</t>
  </si>
  <si>
    <t xml:space="preserve">H_AZWW</t>
  </si>
  <si>
    <t xml:space="preserve">Anz. zeitw. bewohnte Wohnungen im Geb. (wirt.)
</t>
  </si>
  <si>
    <t xml:space="preserve">Keine zeitweise bewohnte Wohnung im Gebäude 
(wirtschaftlich)
Anzahl zeitweise bewohnte Wohnungen im Gebäude 
(wirtschaftlich)</t>
  </si>
  <si>
    <t xml:space="preserve">Kein Record mit H_BARW = 2  
Summe der Records mit H_BARW = 2</t>
  </si>
  <si>
    <t xml:space="preserve">H_AZWZ</t>
  </si>
  <si>
    <t xml:space="preserve">Anz. zeitw. bewohnte Wohnungen im Geb. (ziv.)</t>
  </si>
  <si>
    <t xml:space="preserve">Keine zeitweise bewohnte Wohnung im Gebäude (zivilrechtlich)   
Anzahl zeitweise bewohnte Wohnungen im Gebäude (zivilrechtlich)   
</t>
  </si>
  <si>
    <t xml:space="preserve">Kein Record mit H_BARZ = 2  
Summe der Records mit H_BARZ = 2</t>
  </si>
  <si>
    <t xml:space="preserve">H_ANBE</t>
  </si>
  <si>
    <t xml:space="preserve">Anz. nicht bewohnte Wohnungen im Geb.
</t>
  </si>
  <si>
    <t xml:space="preserve">000:  
001 
– 
999
</t>
  </si>
  <si>
    <t xml:space="preserve">Keine nicht bewohnte Wohnung im Gebäude
Anzahl nicht bewohnte Wohnungen im Gebäude</t>
  </si>
  <si>
    <t xml:space="preserve">Kein Record mit H_BARW = 3  
Summe der Records mit H_BARW = 3</t>
  </si>
  <si>
    <t xml:space="preserve">H_APTO</t>
  </si>
  <si>
    <t xml:space="preserve">Anz. Personen im Geb. total
</t>
  </si>
  <si>
    <t xml:space="preserve">00000: 
00001
 – 
99999</t>
  </si>
  <si>
    <t xml:space="preserve">Nicht bewohntes Gebäude  
Anzahl Personen im Gebäude total (wirt. und ziv.)
</t>
  </si>
  <si>
    <t xml:space="preserve">H_APWG</t>
  </si>
  <si>
    <t xml:space="preserve">Anz. Personen im Geb. (wirt.)
</t>
  </si>
  <si>
    <t xml:space="preserve">00000: 
00001 
–
99999</t>
  </si>
  <si>
    <t xml:space="preserve">Wirtschaftlich nicht bewohntes Gebäude
Anzahl Personen im Gebäude (wirtschaftlich)
</t>
  </si>
  <si>
    <t xml:space="preserve">H_APZR</t>
  </si>
  <si>
    <t xml:space="preserve">Anz. Personen im Geb. (ziv.)
</t>
  </si>
  <si>
    <t xml:space="preserve">00000:  
00001 
– 
99999</t>
  </si>
  <si>
    <t xml:space="preserve">Zivilrechtlich nicht bewohntes Gebäude
Anzahl Personen im Gebäude (zivilrechtlich)</t>
  </si>
  <si>
    <t xml:space="preserve">H_APWEW</t>
  </si>
  <si>
    <t xml:space="preserve">Anz. Personen in Wohneinheiten des Gebäudes (wirt.)
</t>
  </si>
  <si>
    <t xml:space="preserve">0000:   
0001
 – 
9999</t>
  </si>
  <si>
    <t xml:space="preserve">Keine Person in Wohneinheiten des Gebäudes (wirtschaftlich) 
Anzahl Personen in Wohneinheiten des Gebäudes (wirtschaftlich)
</t>
  </si>
  <si>
    <t xml:space="preserve">Kein Record mit H_BARW=1 
Personen (wirt.) in den H_BARW = 1 des Gebäudes</t>
  </si>
  <si>
    <t xml:space="preserve">H_APWHW</t>
  </si>
  <si>
    <t xml:space="preserve">Anz. Personen in Wohnungen des Gebäudes (wirt.)
</t>
  </si>
  <si>
    <t xml:space="preserve">0000:   
0001 
– 
9999</t>
  </si>
  <si>
    <t xml:space="preserve">Keine Person in Wohnungen des Gebäudes (wirtschaftlich) 
Anzahl Personen in Wohnungen des Gebäudes (wirtschaftlich)
</t>
  </si>
  <si>
    <t xml:space="preserve">Kein Record mit H_BARW = 1 und H_KCHE = 1,2  
Personen (wirt.) in den H_BARW = 1 mit H_KCHE = 1, 2 des Gebäudes</t>
  </si>
  <si>
    <t xml:space="preserve">H_APWEZ</t>
  </si>
  <si>
    <t xml:space="preserve">Anz. Personen in Wohneinheiten des Gebäudes (ziv.)
</t>
  </si>
  <si>
    <t xml:space="preserve">0000:    
0001 
 –  
9999</t>
  </si>
  <si>
    <t xml:space="preserve">Keine Person in Wohneinheiten des Gebäudes (zivilrechtlich) 
Anzahl Personen in Wohneinheiten des Gebäudes (zivilrechtlich)</t>
  </si>
  <si>
    <t xml:space="preserve">Kein Record mit H_BARZ=1 
Personen (ziv.) in den H_BARZ = 1 des Gebäudes</t>
  </si>
  <si>
    <t xml:space="preserve">H_APWHZ</t>
  </si>
  <si>
    <t xml:space="preserve">Anz. Personen in Wohnungen des Gebäudes (ziv.)
</t>
  </si>
  <si>
    <t xml:space="preserve">000:      
001 
 –  
999</t>
  </si>
  <si>
    <t xml:space="preserve">Keine Person in Wohnungen des Gebäudes (zivilrechtlich) 
Anzahl Personen in Wohnungen des Gebäudes (zivilrechtlich)
</t>
  </si>
  <si>
    <t xml:space="preserve">Kein Record mit H_BARZ = 1 und H_KCHE = 1,2  
Personen (ziv.) in den H_BARZ = 1 mit H_KCHE = 1, 2 des Gebäudes</t>
  </si>
  <si>
    <t xml:space="preserve">
H_APKHHW</t>
  </si>
  <si>
    <t xml:space="preserve">Anz. Personen in Kollektivhaushalten des Gebäudes (wirt.)
</t>
  </si>
  <si>
    <t xml:space="preserve">000:    
001 
 -  
999</t>
  </si>
  <si>
    <t xml:space="preserve">Kein Kollektivhaushalt im Gebäude (wirtschaftlich)
Anzahl Personen in Kollektivhaushalten des Gebäudes (wirtschaftlich)</t>
  </si>
  <si>
    <t xml:space="preserve">Kein Record mit H_BARW = 5  
Personen (wirt.) in den H_BARW = 5, 92 des Gebäudes</t>
  </si>
  <si>
    <t xml:space="preserve">H_APKHHZ</t>
  </si>
  <si>
    <t xml:space="preserve">Anz. Personen in Kollektivhaushalten des Gebäudes (ziv.)
</t>
  </si>
  <si>
    <t xml:space="preserve">000:    
001 
 - 
999</t>
  </si>
  <si>
    <t xml:space="preserve">Kein Kollektivhaushalt im Gebäude (zivilrechtlich)
Anzahl Personen in Kollektivhaushalten des Gebäudes (zivilrechtlich)</t>
  </si>
  <si>
    <t xml:space="preserve">Kein Record mit H_BARZ = 5  
Personen (ziv.) in den 
H_BARZ = 5, 92 des Gebäudes</t>
  </si>
  <si>
    <t xml:space="preserve">H_APSHHW</t>
  </si>
  <si>
    <t xml:space="preserve">Anz. Personen im Sammelhaushalt des Gebäudes (wirt.)
</t>
  </si>
  <si>
    <t xml:space="preserve">000:   
001  
–  
999</t>
  </si>
  <si>
    <t xml:space="preserve">Kein Sammelhaushalt im Gebäude (wirtschaftlich)
Anzahl Personen im Sammelhaushalt des Gebäudes (wirtschaftlich)
</t>
  </si>
  <si>
    <t xml:space="preserve">Kein Record mit H_BARW = 7  
Personen (wirt.) im 
H_BARW = 7, 93 des Gebäudes</t>
  </si>
  <si>
    <t xml:space="preserve">H_APSHHZ</t>
  </si>
  <si>
    <t xml:space="preserve">Anz. Personen im Sammelhaushalt des Gebäudes (ziv.)
</t>
  </si>
  <si>
    <t xml:space="preserve">000:   
001 
 - 
999</t>
  </si>
  <si>
    <t xml:space="preserve">Kein Sammelhaushalt im Gebäude (zivilrechtlich)
Anzahl Personen im Sammelhaushalt des Gebäudes  (zivilrechtlich)</t>
  </si>
  <si>
    <t xml:space="preserve">Kein Record mit H_BARZ = 7  
Personen (ziv.) im 
H_BARZ = 7, 93 des Gebäudes</t>
  </si>
  <si>
    <t xml:space="preserve">Variablen zu den Wohneinheiten (die im TGP berücksichtigt werden, d.h. normale und fusionierte Wohneinheiten)</t>
  </si>
  <si>
    <t xml:space="preserve">H_ETAG</t>
  </si>
  <si>
    <t xml:space="preserve">Stockwerk</t>
  </si>
  <si>
    <t xml:space="preserve">00: 
01-80: 
81-89: 
91: 
93: 
94: 
99: </t>
  </si>
  <si>
    <t xml:space="preserve">Angabe fehlt 
1. bis 80. Stock 
1. bis 9. Untergeschoss 
Einfamilienhaus
Parterre 
Hochparterre
Keine Wohneinheit
oder   
Notunterkunft
oder
Sammelgebäude</t>
  </si>
  <si>
    <t xml:space="preserve">
H_BARW # 1, 2, 3, 4
oder
H_GART = 4
oder
H_GART=5</t>
  </si>
  <si>
    <t xml:space="preserve">H_ZIMM</t>
  </si>
  <si>
    <t xml:space="preserve">Anzahl Zimmer</t>
  </si>
  <si>
    <t xml:space="preserve">01–98:
99:</t>
  </si>
  <si>
    <t xml:space="preserve">1 bis 98 Zimmer 
Keine Wohneinheit
oder   
Notunterkunft
oder
Sammelgebäude</t>
  </si>
  <si>
    <t xml:space="preserve">
H_BARW # 1, 2, 3, 4
oder
H_GART = 4
oder
H_GART=5</t>
  </si>
  <si>
    <t xml:space="preserve">H_FLAE</t>
  </si>
  <si>
    <t xml:space="preserve">Wohnfläche m2</t>
  </si>
  <si>
    <t xml:space="preserve">000: 
001-998:
999:</t>
  </si>
  <si>
    <t xml:space="preserve">Angabe fehlt 
1 bis 998 m2 
Keine Wohneinheit
oder   
Notunterkunft
oder
Sammelgebäude</t>
  </si>
  <si>
    <t xml:space="preserve">
H_BARW # 1, 2, 3, 4
oder
H_GART = 4
oder
H_GART=5</t>
  </si>
  <si>
    <t xml:space="preserve">H_KCHE</t>
  </si>
  <si>
    <t xml:space="preserve">Küche/Kochnische</t>
  </si>
  <si>
    <t xml:space="preserve">1: 
2: 
3: 
9:</t>
  </si>
  <si>
    <t xml:space="preserve">Küche
Kochnische 
Weder Küche noch Kochnische
Keine Wohneinheit
oder   
Notunterkunft
oder
Sammelgebäude</t>
  </si>
  <si>
    <t xml:space="preserve">
H_BARW # 1, 2, 3, 4
oder
H_GART = 4
oder
H_GART=5</t>
  </si>
  <si>
    <t xml:space="preserve">H_BTYP</t>
  </si>
  <si>
    <t xml:space="preserve">Bewohnertyp</t>
  </si>
  <si>
    <t xml:space="preserve">1: 
2: 
3: 
4: 
5: 
6: 
7: 
8: 
9:</t>
  </si>
  <si>
    <t xml:space="preserve">Mieter/in
Genossenschafter/in
Stockwerk-/Wohnungseigentümer/in
Alleineigentümer/in des Hauses
Miteigentümer/in des Hauses
Inhaber/in einer Dienstwohnung
Inhaber/in einer Freiwohnung
Pächter/in
Keine bewohnte Wohneinheit
oder
Keine Wohneinheit
oder   
Notunterkunft
oder
Sammelgebäude</t>
  </si>
  <si>
    <t xml:space="preserve">Diese Feld trägt einen Wert wenn die Wohneinheit wirtschaftlich dauernd bewohnt ist (H_BARW = 1)
H_BARW = 2,3,4
oder
H_BARW # 1, 2, 3, 4
oder 
H_GART = 4
oder
H_GART=5</t>
  </si>
  <si>
    <t xml:space="preserve">H_MIET</t>
  </si>
  <si>
    <t xml:space="preserve">Monatlicher Netto-Mietpreis
(in Franken)   </t>
  </si>
  <si>
    <t xml:space="preserve">00000: 
00001-99998: 
99999:</t>
  </si>
  <si>
    <t xml:space="preserve">Angabe fehlt (nur für bewohnte Wohneinheiten von Mietern oder Genossenschaftern) 
1 bis 99998 Fr.
Die Wohneinheit ist weder von einem Mieter noch von einem Genossenschafter bewohnt 
oder
Keine Wohneinheit
oder   
Notunterkunft
oder
Sammelgebäude</t>
  </si>
  <si>
    <t xml:space="preserve">Der monatliche Netto-Mietpreis wird nur für Mieter- oder Genossenschafterwohnungen ausgewiesen: 
(H_BARW = 1 und H_BTYP = 1,2)
H_BTYP #  1, 2
oder
H_BARW # 1, 2, 3, 4
oder
H_GART = 4
oder
H_GART=5</t>
  </si>
  <si>
    <t xml:space="preserve">H_ZUZI</t>
  </si>
  <si>
    <t xml:space="preserve">Wohnräume zusätzlich</t>
  </si>
  <si>
    <t xml:space="preserve">0: 
1-8
9:</t>
  </si>
  <si>
    <t xml:space="preserve">Keine separate Wohnräume
1 bis 8 zusätzliche Wohnräume 
Keine Wohneinheit
oder   
Notunterkunft
oder
Sammelgebäude</t>
  </si>
  <si>
    <t xml:space="preserve">Zusätzliche Wohnräume kann es nur geben wenn die Wohneinheit mindestens 1 Zimmer (H_ZIMM) aufweist.
BARW # 1, 2, 3, 4 
oder
H_GART = 4
oder
H_GART=5</t>
  </si>
  <si>
    <t xml:space="preserve">H_BARW</t>
  </si>
  <si>
    <t xml:space="preserve">Belegungsart wirtsch.</t>
  </si>
  <si>
    <t xml:space="preserve">01: 
02: 
03: 
04: 
05: 
06: 
07:
08: 
91:
92:
93: </t>
  </si>
  <si>
    <t xml:space="preserve">Dauernd bewohnt
Zeitweise bewohnt (ZW)
Nicht bewohnt (NB)
Nur zivilrechtlich bewohnte Wohneinheit, ohne Küche/Kochnische
Räumlichkeiten durch KHH bewohnt
Räumlichkeiten für KHH 
Fiktiver Record für Sammelhaushalte (SHH)
Wohnungsrecord für nur zivilrechtlich existierenden KHH oder SHH 
Wohnungsrecord für Privathaushalt (PHH) im Sammelgebäude
Wohnungsrecord für KHH im Sammelgebäude
Wohnungsrecord für Sammelhaushalt (SHH) im Sammelgebäude
</t>
  </si>
  <si>
    <t xml:space="preserve">Um Wohneinheiten zu selektionieren, H_BARW = 1,2,3,4 nehmen.
Wohnungsrecords mit H_BARW = 91, 92, 93 befinden sich nicht in real existierenden Gebäuden.
H_BARW = 8 entspricht 
H_BARZ = 5, 7 
</t>
  </si>
  <si>
    <t xml:space="preserve">H_BARZ</t>
  </si>
  <si>
    <t xml:space="preserve">Belegungsart zivilrechtl.</t>
  </si>
  <si>
    <t xml:space="preserve">01: 
02: 
03: 
04: 
05: 
06: 
07:
08: 
91:
92:
93: </t>
  </si>
  <si>
    <t xml:space="preserve">Dauernd bewohnt
Zeitweise bewohnt (ZW)
Nicht bewohnt (NB)
Nur wirtschaftlich bewohnte Wohneinheit, ohne Küche/Kochnische
Räumlichkeiten durch KHH bewohnt
Räumlichkeiten für KHH 
Fiktiver Record für Sammelhaushalte (SHH)
Wohnungsrecord für nur wirtschaftlich existierenden KHH oder SHH 
Wohnungsrecord für Privathaushalt (PHH) im Sammelgebäude
Wohnungsrecord für KHH im Sammelgebäude
Wohnungsrecord für Sammelhaushalt (SHH) im Sammelgebäude
</t>
  </si>
  <si>
    <t xml:space="preserve">Um Wohneinheiten zu selektionieren, H_BARZ = 1,2,3,4 nehmen.
Wohnungsrecords mit H_BARZ = 91, 92, 93 befinden sich nicht in real existierenden Gebäuden.
H_BARZ = 8 entspricht 
H_BARW = 5, 7 
 </t>
  </si>
  <si>
    <t xml:space="preserve">H_WAPTO</t>
  </si>
  <si>
    <t xml:space="preserve">Anz. Personen in der Wohneinheit total</t>
  </si>
  <si>
    <t xml:space="preserve">00:         
 01-99:   </t>
  </si>
  <si>
    <t xml:space="preserve">Keine bewohnte Wohneinheit
oder   
Notunterkunft
Anzahl Personen in der Wohneinheit total</t>
  </si>
  <si>
    <t xml:space="preserve">H_BARW # 1 und H_BARZ # 1
oder
H_GART = 4
Summe der WSKAT=1,3,4 in diesem H_BARW = 1 oder H_BARZ = 1</t>
  </si>
  <si>
    <t xml:space="preserve">H_APWS</t>
  </si>
  <si>
    <t xml:space="preserve">Anz. Personen in der Wohneinheit (wirt.)</t>
  </si>
  <si>
    <t xml:space="preserve">00:         
 01-99:</t>
  </si>
  <si>
    <t xml:space="preserve">Keine wirtschaftlich bewohnte Wohneinheit
oder   
Notunterkunft
Anzahl Personen in der Wohneinheit (wirtschaftlich)</t>
  </si>
  <si>
    <t xml:space="preserve">H_BARW # 1
oder
H_GART = 4
Summe der WSKAT=1,3 in diesem
H_BARW = 1</t>
  </si>
  <si>
    <t xml:space="preserve">H_WAPZR</t>
  </si>
  <si>
    <t xml:space="preserve">Anz. Personen in der Wohneinheit (ziv.)</t>
  </si>
  <si>
    <t xml:space="preserve">00:          
01-99:</t>
  </si>
  <si>
    <t xml:space="preserve">Keine zivilrechtlich bewohnte Wohneinheit
oder   
Notunterkunft
Anzahl Personen in der Wohneinheit (zivilrechtlich)</t>
  </si>
  <si>
    <t xml:space="preserve">H_BARZ # 1
oder
H_GART = 4
Summe der WSKAT=1,4 in diesem
H_BARZ = 1</t>
  </si>
  <si>
    <t xml:space="preserve">H_BEWO</t>
  </si>
  <si>
    <t xml:space="preserve">Bewohner pro Wohnraum 
(Bewohner total in der Wohneinheit)
</t>
  </si>
  <si>
    <t xml:space="preserve">000:            
001-999:</t>
  </si>
  <si>
    <t xml:space="preserve">Keine bewohnte Wohneinheit
oder
Angabe zu Anzahl Zimmer fehlt
oder
Notunterkunft 
Bewohner (x 100) pro Wohnraum (Bewohner total)
Das Resultat entspricht einer ganzen Zahl.
ACHTUNG: um die Anzahl Bewohner pro Wohnraum zu erhalten, muss das Resultat dieses Feldes durch 100 dividiert werden.
</t>
  </si>
  <si>
    <t xml:space="preserve">H_BARW # 1 und H-BARZ # 1 
oder 
H_ZIMM = 0 
oder 
H_GART = 4
Rechnung: H_APTO * 100 / (H_ZIMM + H_ZUZI) für jedes H_BARW=1 mit
(H_APTO &gt; 0 und H_ZIMM &gt; 0)
SuperCROSS beinhaltet ebenfalls ganze Zahlen die durch 100 dividiert werden müssen. 
Wohnräume = Zimmer (H_ZIMM) + separate Wohnräume (H_ZUZI)</t>
  </si>
  <si>
    <t xml:space="preserve">H_BEWW</t>
  </si>
  <si>
    <t xml:space="preserve">Bewohner pro Wohnraum 
(Bewohner mit wirt. Wohnsitz in der Wohneinheit)</t>
  </si>
  <si>
    <t xml:space="preserve">000:                      
001-999 :</t>
  </si>
  <si>
    <t xml:space="preserve">Keine wirtschaftlich bewohnte Wohneinheit
oder
Angabe zu Anzahl Zimmer fehlt
oder
Notunterkunft 
Bewohner (x 100) pro Wohnraum (Bewohner mit wirt. Wohnsitz)
Das Resultat entspricht einer ganzen Zahl.
ACHTUNG: um die Anzahl Bewohner pro Wohnraum zu erhalten, muss das Resultat dieses Feldes durch 100 dividiert werden.
</t>
  </si>
  <si>
    <t xml:space="preserve">H_BARW # 1
oder 
H_ZIMM = 0 
oder 
H_GART = 4
Berechnung: H_APWS * 100/ (H_ZIMM + H_ZUZI) für jedes H_BARW=1 mit
(H_APWS &gt; 0 und H_ZIMM &gt; 0)
SuperCROSS beinhaltet ebenfalls ganze Zahlen die durch 100 dividiert werden müssen. 
 Wohnräume = Zimmer (H_ZIMM) + separate Wohnräume (H_ZUZI)</t>
  </si>
  <si>
    <t xml:space="preserve">H_FLBT</t>
  </si>
  <si>
    <t xml:space="preserve">Fläche in m2 pro Bewohner 
(Bewohner total in der Wohneinheit)</t>
  </si>
  <si>
    <t xml:space="preserve">000:              
001-999 :</t>
  </si>
  <si>
    <t xml:space="preserve">Keine bewohnte Wohneinheit   
oder
Angabe zu Fläche fehlt    
oder
Notunterkunft 
Fläche in m2 pro Bewohner (Bewohner total)
</t>
  </si>
  <si>
    <t xml:space="preserve">H_BARW # 1 und H_BARZ # 1
oder  
H_FLAE = 0
oder   
H_GART = 4  
Berechnung: H_FLAE / H_APTO für jedes (H_APTO &gt; 0 und H_FLAE &gt;  0)
Das berechnete Resultat ist auf den m2 gerundet. </t>
  </si>
  <si>
    <t xml:space="preserve">H_FLBW</t>
  </si>
  <si>
    <t xml:space="preserve">Fläche in m2 pro Bewohner 
(Bewohner mit wirt. Wohnsitz in der Wohneinheit)</t>
  </si>
  <si>
    <t xml:space="preserve">000:                   
001-999 :</t>
  </si>
  <si>
    <t xml:space="preserve">Keine wirtschaftlich bewohnte Wohneinheit 
oder
keine Angabe der Fläche    
oder
Notunterkunft
Fläche in m2 pro Bewohner (Bewohner mit wirtschaftlichem Wohnsitz)
</t>
  </si>
  <si>
    <t xml:space="preserve">H_BARW # 1
oder   
H_FLAE = 0
oder   
H_GART = 4  
Berechnung: H_FLAE / H_APWS für jedes (H_APWS &gt; 0 und H_FLAE &gt;  0)
Das berechnete Resultat ist auf den m2 gerundet. </t>
  </si>
  <si>
    <t xml:space="preserve">H_MIQM</t>
  </si>
  <si>
    <t xml:space="preserve">Monatlicher Netto-Mietpreis pro m2
(in Franken)</t>
  </si>
  <si>
    <t xml:space="preserve">0000:                       
0001-9999 :</t>
  </si>
  <si>
    <t xml:space="preserve">Keine von Mietern oder Genossenschaftern bewohnte Wohneinheit      
oder    
keine Angabe der Miete    
oder  
keine Angabe der Fläche    
oder    
Notunterkunft
Monatlicher Netto-Mietpreis pro m2
</t>
  </si>
  <si>
    <t xml:space="preserve">H_BTYP #  1, 2 
oder    
H_MIET = 0    
oder  
H_FLAE = 0  
oder    
H_GART = 4
Berechnung: H_MIET / H_FLAE für jedes (H_MIET &gt; 0 und H_FLAE &gt;  0)
Das berechnete Resultat ist auf den Franken gerundet. </t>
  </si>
  <si>
    <t xml:space="preserve">H_WTYP</t>
  </si>
  <si>
    <t xml:space="preserve">Wohnungstyp</t>
  </si>
  <si>
    <t xml:space="preserve">0:    
1:    
2:    
3:    
4: 
5:   
9:</t>
  </si>
  <si>
    <t xml:space="preserve">Nicht bewohnte Räumlichkeiten für KHH, Sammelhaushalt
Wohnung (Wohneinheit mit Küche oder Kochnische) 
Wohneinheit ohne Küche / Kochnische
Privathaushalt in Notunterkunft
Kollektivhaushalt in Mischnutzungsgebäude
Kollektivhaushalt in Notunterkunft    
Sammelgebäude</t>
  </si>
  <si>
    <t xml:space="preserve">H_BARW = 6, 7, 8 
H_BARW = 1, 2, 3 und H_KCHE = 1, 2 
H_BARW= 1, 4  und 
H_KCHE = 3 
H_BARW = 1 oder 
(H_BARW = 2 und H_BARZ = 1) und H_GART = 4
H_BARW = 5 und H_GART= 1, 3
H_BARW = 5 und H_GART = 4
H_GART=5</t>
  </si>
  <si>
    <t xml:space="preserve">Anfang</t>
  </si>
  <si>
    <t xml:space="preserve">Ende</t>
  </si>
  <si>
    <t xml:space="preserve">Feldname</t>
  </si>
  <si>
    <t xml:space="preserve">Digits</t>
  </si>
  <si>
    <t xml:space="preserve">ALLGEMEINE ANGABEN ZUM HAUSHALT</t>
  </si>
  <si>
    <t xml:space="preserve">H_GEBAEUDE_ID</t>
  </si>
  <si>
    <t xml:space="preserve">Gebäude_Id</t>
  </si>
  <si>
    <t xml:space="preserve">Haushalt_Id</t>
  </si>
  <si>
    <t xml:space="preserve">H_WOHNUNG_NR</t>
  </si>
  <si>
    <t xml:space="preserve">Lokalcode2 (Quartier usw.)</t>
  </si>
  <si>
    <t xml:space="preserve">Haushalttyp für die zivilrechtliche Wohnbevölkerung</t>
  </si>
  <si>
    <t xml:space="preserve">Haushalttyp für die wirtschaftliche Wohnbevölkerung</t>
  </si>
  <si>
    <t xml:space="preserve">Anzahl Personen im Haushalt für die zivilrechtliche Wohnbevölkerung</t>
  </si>
  <si>
    <t xml:space="preserve">Anzahl Personen im Haushalt für die wirtschaftliche Wohnbevölkerung</t>
  </si>
  <si>
    <t xml:space="preserve">Anzahl Personen im Haushalt mit nur einem Wohnsitz</t>
  </si>
  <si>
    <t xml:space="preserve">Anzahl Kinder im Haushalt</t>
  </si>
  <si>
    <t xml:space="preserve">Anzahl ledige Kinder</t>
  </si>
  <si>
    <t xml:space="preserve">Anzahl ledige Kinder unter 18 Jahren</t>
  </si>
  <si>
    <t xml:space="preserve">Anzahl ledige Kinder von 18 bis 24 Jahren</t>
  </si>
  <si>
    <t xml:space="preserve">Anzahl ledige Kinder von 25 bis 29 Jahren</t>
  </si>
  <si>
    <t xml:space="preserve">Anzahl ledige Kinder ab 30 Jahren</t>
  </si>
  <si>
    <t xml:space="preserve">Anzahl 0jährige Kinder</t>
  </si>
  <si>
    <t xml:space="preserve">Anzahl 1jährige Kinder</t>
  </si>
  <si>
    <t xml:space="preserve">Anzahl 2jährige Kinder</t>
  </si>
  <si>
    <t xml:space="preserve">Anzahl 3jährige Kinder </t>
  </si>
  <si>
    <t xml:space="preserve">Anzahl 4jährige Kinder</t>
  </si>
  <si>
    <t xml:space="preserve">Anzahl 5jährige Kinder</t>
  </si>
  <si>
    <t xml:space="preserve">Anzahl 6jährige Kinder</t>
  </si>
  <si>
    <t xml:space="preserve">Anzahl 7jährige Kinder</t>
  </si>
  <si>
    <t xml:space="preserve">Anzahl 8jährige Kinder</t>
  </si>
  <si>
    <t xml:space="preserve">Anzahl 9jährige Kinder</t>
  </si>
  <si>
    <t xml:space="preserve">Anzahl 10jährige Kinder</t>
  </si>
  <si>
    <t xml:space="preserve">Anzahl 11jährige Kinder</t>
  </si>
  <si>
    <t xml:space="preserve">Anzahl 12jährige Kinder</t>
  </si>
  <si>
    <t xml:space="preserve">Anzahl 13jährige Kinder</t>
  </si>
  <si>
    <t xml:space="preserve">Anzahl 14jährige Kinder</t>
  </si>
  <si>
    <t xml:space="preserve">Anzahl ledige 15jährige Kinder</t>
  </si>
  <si>
    <t xml:space="preserve">Anzahl ledige 16jährige Kinder</t>
  </si>
  <si>
    <t xml:space="preserve">Anzahl ledige 17jährige Kinder</t>
  </si>
  <si>
    <t xml:space="preserve">Anzahl ledige 18jährige Kinder</t>
  </si>
  <si>
    <t xml:space="preserve">Anzahl ledige 19jährige Kinder</t>
  </si>
  <si>
    <t xml:space="preserve">Anzahl Söhne 0 bis 6jährig</t>
  </si>
  <si>
    <t xml:space="preserve">Anzahl ledige Söhne ab 16 Jahren</t>
  </si>
  <si>
    <t xml:space="preserve">Anzahl ledige Töchter ab 16 Jahren</t>
  </si>
  <si>
    <t xml:space="preserve">Anzahl Paarvorstände</t>
  </si>
  <si>
    <t xml:space="preserve">Anzahl andere Vorstände</t>
  </si>
  <si>
    <t xml:space="preserve">Anzahl (Schwieger-)Eltern</t>
  </si>
  <si>
    <t xml:space="preserve">Anzahl Geschwister</t>
  </si>
  <si>
    <t xml:space="preserve">Anzahl andere Verwandte</t>
  </si>
  <si>
    <t xml:space="preserve">Anzahl uebrige Personen</t>
  </si>
  <si>
    <t xml:space="preserve">Anzahl Personen ab 65 Jahren</t>
  </si>
  <si>
    <t xml:space="preserve">Anzahl Personen ab 80 Jahren</t>
  </si>
  <si>
    <t xml:space="preserve">Anzahl Erwerbspersonen</t>
  </si>
  <si>
    <t xml:space="preserve">Anzahl Erwerbstätige</t>
  </si>
  <si>
    <t xml:space="preserve">Anzahl Vollzeiterwerbstätige</t>
  </si>
  <si>
    <t xml:space="preserve">Anzahl Teilzeiterwerbstätige</t>
  </si>
  <si>
    <t xml:space="preserve">Anzahl Erwerbslose</t>
  </si>
  <si>
    <t xml:space="preserve">Anzahl Personen ab 15 Jahren  in Ausbildung </t>
  </si>
  <si>
    <t xml:space="preserve">Anzahl Rentner und Pensionierte</t>
  </si>
  <si>
    <t xml:space="preserve">Anzahl Personen unter 15 Jahren</t>
  </si>
  <si>
    <t xml:space="preserve">Anzahl erwerbstätige Kinder</t>
  </si>
  <si>
    <t xml:space="preserve">Anzahl erwerbstätige ledige Kinder</t>
  </si>
  <si>
    <t xml:space="preserve">ANGABEN ZUR REFERENZPERSON</t>
  </si>
  <si>
    <t xml:space="preserve">Fünfjahresaltersklassen</t>
  </si>
  <si>
    <t xml:space="preserve">Vollendetes Altersjahr</t>
  </si>
  <si>
    <t xml:space="preserve">Ereignisjahr der letzten Zivilstandveränderung</t>
  </si>
  <si>
    <t xml:space="preserve">(Ehe-)Paarnummer</t>
  </si>
  <si>
    <t xml:space="preserve">Jahr des Erwerbs der Schweizer Staatsangehörigkeit</t>
  </si>
  <si>
    <t xml:space="preserve">Nationalität nach Staaten</t>
  </si>
  <si>
    <t xml:space="preserve">Religion (Zugehörigkeitsgruppe)</t>
  </si>
  <si>
    <t xml:space="preserve">Hauptsprache-Kode</t>
  </si>
  <si>
    <t xml:space="preserve">Gegenwärtige Ausbildungstufe</t>
  </si>
  <si>
    <t xml:space="preserve">Höchste abgeschlossene Ausbildungstufe</t>
  </si>
  <si>
    <t xml:space="preserve">Sozio-professionelle Kategorie</t>
  </si>
  <si>
    <t xml:space="preserve">Wirtschaftszweig der Unternehmung</t>
  </si>
  <si>
    <t xml:space="preserve">Rechtsform der Unternehmung</t>
  </si>
  <si>
    <t xml:space="preserve">Anzahl Std. Vollzeit</t>
  </si>
  <si>
    <t xml:space="preserve">Anzahl Std. Teilzeit</t>
  </si>
  <si>
    <t xml:space="preserve">Anzahl Std. in Ausbildung</t>
  </si>
  <si>
    <t xml:space="preserve">ANGABEN ZUM PARTNER DER REFERENZPERSON</t>
  </si>
  <si>
    <t xml:space="preserve">Ereignisjahr der letzten Zivilstanveränderung</t>
  </si>
  <si>
    <t xml:space="preserve">Anzahl Std. Ausbildung</t>
  </si>
  <si>
    <t xml:space="preserve">ANGABEN ZU GEBAEUDE UND WOHNUNGEN</t>
  </si>
  <si>
    <t xml:space="preserve">Heizung zusätzlich</t>
  </si>
  <si>
    <t xml:space="preserve">Warmwasser-versorgung</t>
  </si>
  <si>
    <t xml:space="preserve">Anz. Wohnungen im Geb. Total</t>
  </si>
  <si>
    <t xml:space="preserve">Anz. bewohnte Wohneinheiten im Geb. (wirt.)</t>
  </si>
  <si>
    <t xml:space="preserve">Anz. bewohnte Wohneinheiten im Geb. (ziv.)</t>
  </si>
  <si>
    <t xml:space="preserve">Anz. bewohnte Wohnungen im Geb. (wirt.)</t>
  </si>
  <si>
    <t xml:space="preserve">Anz. bewohnte Wohnungen im Geb. (ziv.)</t>
  </si>
  <si>
    <t xml:space="preserve">Anz. zeitw. bewohnte Wohneinheiten im Geb. (wirt.)</t>
  </si>
  <si>
    <t xml:space="preserve">Anz. zeitw. bewohnte Wohnungen im Geb. (wirt.)</t>
  </si>
  <si>
    <t xml:space="preserve">Anz. nicht bewohnte Wohnungen im Geb.</t>
  </si>
  <si>
    <t xml:space="preserve">Anz. Personen im Geb. Total</t>
  </si>
  <si>
    <t xml:space="preserve">Anz. Personen im Geb. (wirt.)</t>
  </si>
  <si>
    <t xml:space="preserve">Anz. Personen im Geb. (ziv.)</t>
  </si>
  <si>
    <t xml:space="preserve">Anz. Personen in Wohneinheiten des Gebäudes (wirt.)</t>
  </si>
  <si>
    <t xml:space="preserve">Anz. Personen in Wohnungen des Gebäudes (wirt.)</t>
  </si>
  <si>
    <t xml:space="preserve">Anz. Personen in Wohneinheiten des Gebäudes (ziv.)</t>
  </si>
  <si>
    <t xml:space="preserve">Anz. Personen in Wohnungen des Gebäudes (ziv.)</t>
  </si>
  <si>
    <t xml:space="preserve">H_APKHHW</t>
  </si>
  <si>
    <t xml:space="preserve">Anz. Personen in Kollektivhaushalten des Gebäudes (wirt.)</t>
  </si>
  <si>
    <t xml:space="preserve">Anz. Personen in Kollektivhaushalten des Gebäudes (ziv.)</t>
  </si>
  <si>
    <t xml:space="preserve">Anz. Personen im Sammelhaushalt des Gebäudes (wirt.)</t>
  </si>
  <si>
    <t xml:space="preserve">Anz. Personen im Sammelhaushalt des Gebäudes (ziv.)</t>
  </si>
  <si>
    <t xml:space="preserve">Anz. Personen in der Wohneinheit 
(wirt.)</t>
  </si>
  <si>
    <t xml:space="preserve">Bewohner pro Wohnraum 
(Bewohner total in der Wohneinheit)</t>
  </si>
  <si>
    <t xml:space="preserve">Seite</t>
  </si>
  <si>
    <t xml:space="preserve">Monatlicher Netto-Mietpreis(in Franken)   </t>
  </si>
  <si>
    <t xml:space="preserve">Bewohner pro Wohnraum (Bewohner total in der Wohneinheit)</t>
  </si>
  <si>
    <t xml:space="preserve">Bewohner pro Wohnraum (Bewohner mit wirt. Wohnsitz in der Wohneinheit)</t>
  </si>
  <si>
    <t xml:space="preserve">Fläche in m2 pro Bewohner (Bewohner total in der Wohneinheit)</t>
  </si>
  <si>
    <t xml:space="preserve">Fläche in m2 pro Bewohner (Bewohner mit wirt. Wohnsitz in der Wohneinheit)</t>
  </si>
  <si>
    <t xml:space="preserve">Monatlicher Netto-Mietpreis pro m2(in Franken)</t>
  </si>
</sst>
</file>

<file path=xl/styles.xml><?xml version="1.0" encoding="utf-8"?>
<styleSheet xmlns="http://schemas.openxmlformats.org/spreadsheetml/2006/main">
  <numFmts count="6">
    <numFmt numFmtId="164" formatCode="General"/>
    <numFmt numFmtId="165" formatCode="[$-409]mmm\-yy"/>
    <numFmt numFmtId="166" formatCode="@"/>
    <numFmt numFmtId="167" formatCode="[$-409]h:mm"/>
    <numFmt numFmtId="168" formatCode="0"/>
    <numFmt numFmtId="169" formatCode="General"/>
  </numFmts>
  <fonts count="11">
    <font>
      <sz val="10"/>
      <name val="Arial"/>
      <family val="0"/>
    </font>
    <font>
      <sz val="10"/>
      <name val="Arial"/>
      <family val="0"/>
    </font>
    <font>
      <sz val="10"/>
      <name val="Arial"/>
      <family val="0"/>
    </font>
    <font>
      <sz val="10"/>
      <name val="Arial"/>
      <family val="0"/>
    </font>
    <font>
      <sz val="12"/>
      <name val="Times New Roman"/>
      <family val="0"/>
    </font>
    <font>
      <sz val="10"/>
      <name val="Arial"/>
      <family val="2"/>
    </font>
    <font>
      <b val="true"/>
      <sz val="10"/>
      <name val="Arial"/>
      <family val="2"/>
    </font>
    <font>
      <sz val="10"/>
      <color rgb="FFFF0000"/>
      <name val="Arial"/>
      <family val="2"/>
    </font>
    <font>
      <i val="true"/>
      <sz val="10"/>
      <name val="Arial"/>
      <family val="2"/>
    </font>
    <font>
      <b val="true"/>
      <sz val="10"/>
      <color rgb="FF3366FF"/>
      <name val="Arial"/>
      <family val="0"/>
    </font>
    <font>
      <sz val="10"/>
      <color rgb="FF000000"/>
      <name val="Arial"/>
      <family val="2"/>
    </font>
  </fonts>
  <fills count="3">
    <fill>
      <patternFill patternType="none"/>
    </fill>
    <fill>
      <patternFill patternType="gray125"/>
    </fill>
    <fill>
      <patternFill patternType="solid">
        <fgColor rgb="FF00CCFF"/>
        <bgColor rgb="FF33CC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1" xfId="20" applyFont="true" applyBorder="true" applyAlignment="true" applyProtection="false">
      <alignment horizontal="general" vertical="top" textRotation="0" wrapText="true" indent="0" shrinkToFit="false"/>
      <protection locked="true" hidden="false"/>
    </xf>
    <xf numFmtId="166" fontId="5" fillId="0" borderId="1" xfId="20" applyFont="true" applyBorder="true" applyAlignment="true" applyProtection="false">
      <alignment horizontal="general" vertical="top" textRotation="0" wrapText="true" indent="0" shrinkToFit="false"/>
      <protection locked="true" hidden="false"/>
    </xf>
    <xf numFmtId="164" fontId="8" fillId="0" borderId="1" xfId="20" applyFont="true" applyBorder="true" applyAlignment="true" applyProtection="false">
      <alignment horizontal="general" vertical="top" textRotation="0" wrapText="true" indent="0" shrinkToFit="false"/>
      <protection locked="true" hidden="false"/>
    </xf>
    <xf numFmtId="164" fontId="5" fillId="0" borderId="1" xfId="20" applyFont="true" applyBorder="true" applyAlignment="true" applyProtection="false">
      <alignment horizontal="general" vertical="top" textRotation="0" wrapText="true" indent="0" shrinkToFit="false"/>
      <protection locked="true" hidden="false"/>
    </xf>
    <xf numFmtId="164" fontId="5" fillId="0" borderId="1" xfId="2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6" fillId="0" borderId="1" xfId="21" applyFont="true" applyBorder="true" applyAlignment="true" applyProtection="false">
      <alignment horizontal="center" vertical="top" textRotation="0" wrapText="true" indent="0" shrinkToFit="false"/>
      <protection locked="true" hidden="false"/>
    </xf>
    <xf numFmtId="164" fontId="6" fillId="0" borderId="2"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8" fontId="6" fillId="2" borderId="1" xfId="21" applyFont="true" applyBorder="true" applyAlignment="true" applyProtection="false">
      <alignment horizontal="center" vertical="top" textRotation="0" wrapText="true" indent="0" shrinkToFit="false"/>
      <protection locked="true" hidden="false"/>
    </xf>
    <xf numFmtId="164" fontId="6" fillId="2" borderId="2"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9"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0" fillId="2" borderId="1" xfId="0" applyFont="false" applyBorder="true" applyAlignment="true" applyProtection="false">
      <alignment horizontal="center" vertical="top"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5" fillId="0" borderId="2" xfId="20" applyFont="true" applyBorder="true" applyAlignment="true" applyProtection="false">
      <alignment horizontal="general" vertical="top" textRotation="0" wrapText="true" indent="0" shrinkToFit="false"/>
      <protection locked="true" hidden="false"/>
    </xf>
    <xf numFmtId="164" fontId="5" fillId="0" borderId="1" xfId="2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euil1" xfId="20"/>
    <cellStyle name="Normal_Feuil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D244"/>
  <sheetViews>
    <sheetView showFormulas="false" showGridLines="true" showRowColHeaders="true" showZeros="true" rightToLeft="false" tabSelected="true" showOutlineSymbols="true" defaultGridColor="true" view="normal" topLeftCell="A118" colorId="64" zoomScale="75" zoomScaleNormal="75" zoomScalePageLayoutView="100" workbookViewId="0">
      <selection pane="topLeft" activeCell="E126" activeCellId="0" sqref="E126"/>
    </sheetView>
  </sheetViews>
  <sheetFormatPr defaultColWidth="11.41796875" defaultRowHeight="12.75" zeroHeight="false" outlineLevelRow="0" outlineLevelCol="0"/>
  <cols>
    <col collapsed="false" customWidth="true" hidden="false" outlineLevel="0" max="1" min="1" style="1" width="13.56"/>
    <col collapsed="false" customWidth="true" hidden="false" outlineLevel="0" max="2" min="2" style="2" width="16.56"/>
    <col collapsed="false" customWidth="true" hidden="false" outlineLevel="0" max="3" min="3" style="2" width="7.85"/>
    <col collapsed="false" customWidth="true" hidden="false" outlineLevel="0" max="4" min="4" style="2" width="14.14"/>
    <col collapsed="false" customWidth="true" hidden="false" outlineLevel="0" max="5" min="5" style="2" width="51.42"/>
    <col collapsed="false" customWidth="true" hidden="false" outlineLevel="0" max="6" min="6" style="2" width="27.42"/>
    <col collapsed="false" customWidth="false" hidden="false" outlineLevel="0" max="257" min="7" style="2" width="11.42"/>
  </cols>
  <sheetData>
    <row r="1" customFormat="false" ht="25.5" hidden="false" customHeight="false" outlineLevel="0" collapsed="false">
      <c r="A1" s="3" t="s">
        <v>0</v>
      </c>
      <c r="B1" s="4" t="s">
        <v>1</v>
      </c>
      <c r="C1" s="4" t="s">
        <v>2</v>
      </c>
      <c r="D1" s="4" t="s">
        <v>3</v>
      </c>
      <c r="E1" s="4" t="s">
        <v>4</v>
      </c>
      <c r="F1" s="4" t="s">
        <v>5</v>
      </c>
    </row>
    <row r="2" customFormat="false" ht="71.25" hidden="false" customHeight="true" outlineLevel="0" collapsed="false">
      <c r="A2" s="3" t="s">
        <v>6</v>
      </c>
      <c r="B2" s="3"/>
      <c r="C2" s="3"/>
      <c r="D2" s="3"/>
      <c r="E2" s="3"/>
      <c r="F2" s="3"/>
    </row>
    <row r="3" customFormat="false" ht="25.5" hidden="false" customHeight="false" outlineLevel="0" collapsed="false">
      <c r="A3" s="5" t="s">
        <v>7</v>
      </c>
      <c r="B3" s="6" t="s">
        <v>8</v>
      </c>
      <c r="C3" s="6" t="s">
        <v>9</v>
      </c>
      <c r="D3" s="5" t="n">
        <v>4</v>
      </c>
      <c r="E3" s="6"/>
      <c r="F3" s="7" t="s">
        <v>10</v>
      </c>
    </row>
    <row r="4" customFormat="false" ht="12.75" hidden="false" customHeight="false" outlineLevel="0" collapsed="false">
      <c r="A4" s="5" t="s">
        <v>11</v>
      </c>
      <c r="B4" s="6" t="s">
        <v>12</v>
      </c>
      <c r="C4" s="6" t="s">
        <v>13</v>
      </c>
      <c r="D4" s="8" t="s">
        <v>14</v>
      </c>
      <c r="E4" s="6" t="s">
        <v>15</v>
      </c>
      <c r="F4" s="6" t="s">
        <v>16</v>
      </c>
    </row>
    <row r="5" customFormat="false" ht="38.25" hidden="false" customHeight="false" outlineLevel="0" collapsed="false">
      <c r="A5" s="5" t="s">
        <v>17</v>
      </c>
      <c r="B5" s="6" t="s">
        <v>18</v>
      </c>
      <c r="C5" s="6" t="s">
        <v>19</v>
      </c>
      <c r="D5" s="6" t="s">
        <v>20</v>
      </c>
      <c r="E5" s="6" t="s">
        <v>21</v>
      </c>
      <c r="F5" s="7" t="s">
        <v>22</v>
      </c>
    </row>
    <row r="6" customFormat="false" ht="38.25" hidden="false" customHeight="false" outlineLevel="0" collapsed="false">
      <c r="A6" s="9" t="s">
        <v>23</v>
      </c>
      <c r="B6" s="7" t="s">
        <v>24</v>
      </c>
      <c r="C6" s="6" t="s">
        <v>25</v>
      </c>
      <c r="D6" s="7" t="s">
        <v>26</v>
      </c>
      <c r="E6" s="6"/>
      <c r="F6" s="6" t="s">
        <v>27</v>
      </c>
    </row>
    <row r="7" customFormat="false" ht="51" hidden="false" customHeight="false" outlineLevel="0" collapsed="false">
      <c r="A7" s="5" t="s">
        <v>28</v>
      </c>
      <c r="B7" s="7" t="s">
        <v>29</v>
      </c>
      <c r="C7" s="6" t="s">
        <v>25</v>
      </c>
      <c r="D7" s="7" t="s">
        <v>26</v>
      </c>
      <c r="E7" s="6"/>
      <c r="F7" s="7" t="s">
        <v>30</v>
      </c>
    </row>
    <row r="8" customFormat="false" ht="38.25" hidden="false" customHeight="false" outlineLevel="0" collapsed="false">
      <c r="A8" s="9" t="s">
        <v>31</v>
      </c>
      <c r="B8" s="6" t="s">
        <v>32</v>
      </c>
      <c r="C8" s="6" t="s">
        <v>19</v>
      </c>
      <c r="D8" s="6" t="s">
        <v>33</v>
      </c>
      <c r="E8" s="6"/>
      <c r="F8" s="7" t="s">
        <v>34</v>
      </c>
    </row>
    <row r="9" customFormat="false" ht="185.25" hidden="false" customHeight="true" outlineLevel="0" collapsed="false">
      <c r="A9" s="5" t="s">
        <v>35</v>
      </c>
      <c r="B9" s="6" t="s">
        <v>36</v>
      </c>
      <c r="C9" s="6" t="s">
        <v>9</v>
      </c>
      <c r="D9" s="7" t="s">
        <v>37</v>
      </c>
      <c r="E9" s="7" t="s">
        <v>38</v>
      </c>
      <c r="F9" s="7" t="s">
        <v>39</v>
      </c>
    </row>
    <row r="10" customFormat="false" ht="38.25" hidden="false" customHeight="false" outlineLevel="0" collapsed="false">
      <c r="A10" s="5" t="s">
        <v>40</v>
      </c>
      <c r="B10" s="6" t="s">
        <v>41</v>
      </c>
      <c r="C10" s="7" t="s">
        <v>42</v>
      </c>
      <c r="D10" s="10" t="s">
        <v>43</v>
      </c>
      <c r="E10" s="7" t="s">
        <v>44</v>
      </c>
      <c r="F10" s="7" t="s">
        <v>45</v>
      </c>
    </row>
    <row r="11" customFormat="false" ht="25.5" hidden="false" customHeight="false" outlineLevel="0" collapsed="false">
      <c r="A11" s="5" t="s">
        <v>46</v>
      </c>
      <c r="B11" s="7" t="s">
        <v>47</v>
      </c>
      <c r="C11" s="6" t="s">
        <v>48</v>
      </c>
      <c r="D11" s="11"/>
      <c r="E11" s="6"/>
      <c r="F11" s="7" t="s">
        <v>49</v>
      </c>
    </row>
    <row r="12" customFormat="false" ht="12.75" hidden="false" customHeight="false" outlineLevel="0" collapsed="false">
      <c r="A12" s="5" t="s">
        <v>50</v>
      </c>
      <c r="B12" s="6" t="s">
        <v>51</v>
      </c>
      <c r="C12" s="6" t="s">
        <v>48</v>
      </c>
      <c r="D12" s="11"/>
      <c r="E12" s="6"/>
      <c r="F12" s="6" t="s">
        <v>52</v>
      </c>
    </row>
    <row r="13" customFormat="false" ht="12.75" hidden="false" customHeight="false" outlineLevel="0" collapsed="false">
      <c r="A13" s="5" t="s">
        <v>53</v>
      </c>
      <c r="B13" s="6" t="s">
        <v>54</v>
      </c>
      <c r="C13" s="6" t="s">
        <v>48</v>
      </c>
      <c r="D13" s="11"/>
      <c r="E13" s="6"/>
      <c r="F13" s="6" t="s">
        <v>52</v>
      </c>
    </row>
    <row r="14" customFormat="false" ht="63.75" hidden="false" customHeight="false" outlineLevel="0" collapsed="false">
      <c r="A14" s="5" t="s">
        <v>55</v>
      </c>
      <c r="B14" s="6" t="s">
        <v>56</v>
      </c>
      <c r="C14" s="6" t="s">
        <v>9</v>
      </c>
      <c r="D14" s="7" t="s">
        <v>57</v>
      </c>
      <c r="E14" s="7" t="s">
        <v>58</v>
      </c>
      <c r="F14" s="6" t="s">
        <v>59</v>
      </c>
    </row>
    <row r="15" customFormat="false" ht="51" hidden="false" customHeight="false" outlineLevel="0" collapsed="false">
      <c r="A15" s="5" t="s">
        <v>60</v>
      </c>
      <c r="B15" s="7" t="s">
        <v>61</v>
      </c>
      <c r="C15" s="7" t="s">
        <v>62</v>
      </c>
      <c r="D15" s="10" t="s">
        <v>63</v>
      </c>
      <c r="E15" s="7" t="s">
        <v>64</v>
      </c>
      <c r="F15" s="7" t="s">
        <v>65</v>
      </c>
    </row>
    <row r="16" customFormat="false" ht="51" hidden="false" customHeight="false" outlineLevel="0" collapsed="false">
      <c r="A16" s="5" t="s">
        <v>66</v>
      </c>
      <c r="B16" s="7" t="s">
        <v>67</v>
      </c>
      <c r="C16" s="7" t="s">
        <v>62</v>
      </c>
      <c r="D16" s="10" t="s">
        <v>63</v>
      </c>
      <c r="E16" s="7" t="s">
        <v>68</v>
      </c>
      <c r="F16" s="7" t="s">
        <v>69</v>
      </c>
    </row>
    <row r="17" customFormat="false" ht="51" hidden="false" customHeight="false" outlineLevel="0" collapsed="false">
      <c r="A17" s="5" t="s">
        <v>70</v>
      </c>
      <c r="B17" s="7" t="s">
        <v>71</v>
      </c>
      <c r="C17" s="7" t="s">
        <v>62</v>
      </c>
      <c r="D17" s="10" t="s">
        <v>72</v>
      </c>
      <c r="E17" s="7" t="s">
        <v>73</v>
      </c>
      <c r="F17" s="7" t="s">
        <v>74</v>
      </c>
    </row>
    <row r="18" customFormat="false" ht="51" hidden="false" customHeight="false" outlineLevel="0" collapsed="false">
      <c r="A18" s="5" t="s">
        <v>75</v>
      </c>
      <c r="B18" s="7" t="s">
        <v>76</v>
      </c>
      <c r="C18" s="7" t="s">
        <v>62</v>
      </c>
      <c r="D18" s="10" t="s">
        <v>72</v>
      </c>
      <c r="E18" s="7" t="s">
        <v>77</v>
      </c>
      <c r="F18" s="7" t="s">
        <v>78</v>
      </c>
    </row>
    <row r="19" customFormat="false" ht="51" hidden="false" customHeight="false" outlineLevel="0" collapsed="false">
      <c r="A19" s="5" t="s">
        <v>79</v>
      </c>
      <c r="B19" s="7" t="s">
        <v>80</v>
      </c>
      <c r="C19" s="7" t="s">
        <v>62</v>
      </c>
      <c r="D19" s="10" t="s">
        <v>72</v>
      </c>
      <c r="E19" s="7" t="s">
        <v>81</v>
      </c>
      <c r="F19" s="12"/>
    </row>
    <row r="20" customFormat="false" ht="63.75" hidden="false" customHeight="false" outlineLevel="0" collapsed="false">
      <c r="A20" s="5" t="s">
        <v>82</v>
      </c>
      <c r="B20" s="7" t="s">
        <v>83</v>
      </c>
      <c r="C20" s="7" t="s">
        <v>84</v>
      </c>
      <c r="D20" s="7" t="s">
        <v>85</v>
      </c>
      <c r="E20" s="7" t="s">
        <v>86</v>
      </c>
      <c r="F20" s="7" t="s">
        <v>87</v>
      </c>
    </row>
    <row r="21" customFormat="false" ht="38.25" hidden="false" customHeight="false" outlineLevel="0" collapsed="false">
      <c r="A21" s="5" t="s">
        <v>88</v>
      </c>
      <c r="B21" s="7" t="s">
        <v>89</v>
      </c>
      <c r="C21" s="7" t="s">
        <v>84</v>
      </c>
      <c r="D21" s="7" t="s">
        <v>85</v>
      </c>
      <c r="E21" s="7" t="s">
        <v>86</v>
      </c>
      <c r="F21" s="7" t="s">
        <v>90</v>
      </c>
    </row>
    <row r="22" customFormat="false" ht="38.25" hidden="false" customHeight="false" outlineLevel="0" collapsed="false">
      <c r="A22" s="5" t="s">
        <v>91</v>
      </c>
      <c r="B22" s="7" t="s">
        <v>92</v>
      </c>
      <c r="C22" s="7" t="s">
        <v>84</v>
      </c>
      <c r="D22" s="7" t="s">
        <v>85</v>
      </c>
      <c r="E22" s="7" t="s">
        <v>86</v>
      </c>
      <c r="F22" s="7" t="s">
        <v>93</v>
      </c>
    </row>
    <row r="23" customFormat="false" ht="38.25" hidden="false" customHeight="false" outlineLevel="0" collapsed="false">
      <c r="A23" s="5" t="s">
        <v>94</v>
      </c>
      <c r="B23" s="7" t="s">
        <v>95</v>
      </c>
      <c r="C23" s="7" t="s">
        <v>84</v>
      </c>
      <c r="D23" s="7" t="s">
        <v>96</v>
      </c>
      <c r="E23" s="7" t="s">
        <v>97</v>
      </c>
      <c r="F23" s="7" t="s">
        <v>98</v>
      </c>
    </row>
    <row r="24" customFormat="false" ht="38.25" hidden="false" customHeight="false" outlineLevel="0" collapsed="false">
      <c r="A24" s="5" t="s">
        <v>99</v>
      </c>
      <c r="B24" s="7" t="s">
        <v>100</v>
      </c>
      <c r="C24" s="7" t="s">
        <v>84</v>
      </c>
      <c r="D24" s="7" t="s">
        <v>96</v>
      </c>
      <c r="E24" s="7" t="s">
        <v>97</v>
      </c>
      <c r="F24" s="7" t="s">
        <v>101</v>
      </c>
    </row>
    <row r="25" customFormat="false" ht="38.25" hidden="false" customHeight="false" outlineLevel="0" collapsed="false">
      <c r="A25" s="5" t="s">
        <v>102</v>
      </c>
      <c r="B25" s="7" t="s">
        <v>103</v>
      </c>
      <c r="C25" s="7" t="s">
        <v>84</v>
      </c>
      <c r="D25" s="13" t="s">
        <v>96</v>
      </c>
      <c r="E25" s="13" t="s">
        <v>97</v>
      </c>
      <c r="F25" s="7" t="s">
        <v>104</v>
      </c>
    </row>
    <row r="26" customFormat="false" ht="25.5" hidden="false" customHeight="false" outlineLevel="0" collapsed="false">
      <c r="A26" s="5" t="s">
        <v>105</v>
      </c>
      <c r="B26" s="7" t="s">
        <v>106</v>
      </c>
      <c r="C26" s="7" t="s">
        <v>84</v>
      </c>
      <c r="D26" s="13" t="s">
        <v>96</v>
      </c>
      <c r="E26" s="13" t="s">
        <v>97</v>
      </c>
      <c r="F26" s="6" t="s">
        <v>107</v>
      </c>
    </row>
    <row r="27" customFormat="false" ht="25.5" hidden="false" customHeight="false" outlineLevel="0" collapsed="false">
      <c r="A27" s="5" t="s">
        <v>108</v>
      </c>
      <c r="B27" s="7" t="s">
        <v>109</v>
      </c>
      <c r="C27" s="7" t="s">
        <v>84</v>
      </c>
      <c r="D27" s="13" t="s">
        <v>96</v>
      </c>
      <c r="E27" s="13" t="s">
        <v>97</v>
      </c>
      <c r="F27" s="6" t="s">
        <v>107</v>
      </c>
    </row>
    <row r="28" customFormat="false" ht="25.5" hidden="false" customHeight="false" outlineLevel="0" collapsed="false">
      <c r="A28" s="5" t="s">
        <v>110</v>
      </c>
      <c r="B28" s="7" t="s">
        <v>111</v>
      </c>
      <c r="C28" s="7" t="s">
        <v>84</v>
      </c>
      <c r="D28" s="13" t="s">
        <v>96</v>
      </c>
      <c r="E28" s="13" t="s">
        <v>97</v>
      </c>
      <c r="F28" s="6" t="s">
        <v>107</v>
      </c>
    </row>
    <row r="29" customFormat="false" ht="25.5" hidden="false" customHeight="false" outlineLevel="0" collapsed="false">
      <c r="A29" s="5" t="s">
        <v>112</v>
      </c>
      <c r="B29" s="7" t="s">
        <v>113</v>
      </c>
      <c r="C29" s="7" t="s">
        <v>84</v>
      </c>
      <c r="D29" s="13" t="s">
        <v>96</v>
      </c>
      <c r="E29" s="13" t="s">
        <v>97</v>
      </c>
      <c r="F29" s="6" t="s">
        <v>107</v>
      </c>
    </row>
    <row r="30" customFormat="false" ht="25.5" hidden="false" customHeight="false" outlineLevel="0" collapsed="false">
      <c r="A30" s="5" t="s">
        <v>114</v>
      </c>
      <c r="B30" s="7" t="s">
        <v>115</v>
      </c>
      <c r="C30" s="7" t="s">
        <v>84</v>
      </c>
      <c r="D30" s="13" t="s">
        <v>96</v>
      </c>
      <c r="E30" s="13" t="s">
        <v>97</v>
      </c>
      <c r="F30" s="6" t="s">
        <v>107</v>
      </c>
    </row>
    <row r="31" customFormat="false" ht="25.5" hidden="false" customHeight="false" outlineLevel="0" collapsed="false">
      <c r="A31" s="5" t="s">
        <v>116</v>
      </c>
      <c r="B31" s="7" t="s">
        <v>117</v>
      </c>
      <c r="C31" s="7" t="s">
        <v>84</v>
      </c>
      <c r="D31" s="13" t="s">
        <v>96</v>
      </c>
      <c r="E31" s="13" t="s">
        <v>97</v>
      </c>
      <c r="F31" s="6" t="s">
        <v>107</v>
      </c>
    </row>
    <row r="32" customFormat="false" ht="25.5" hidden="false" customHeight="false" outlineLevel="0" collapsed="false">
      <c r="A32" s="5" t="s">
        <v>118</v>
      </c>
      <c r="B32" s="7" t="s">
        <v>119</v>
      </c>
      <c r="C32" s="7" t="s">
        <v>84</v>
      </c>
      <c r="D32" s="13" t="s">
        <v>96</v>
      </c>
      <c r="E32" s="13" t="s">
        <v>97</v>
      </c>
      <c r="F32" s="6" t="s">
        <v>107</v>
      </c>
    </row>
    <row r="33" customFormat="false" ht="25.5" hidden="false" customHeight="false" outlineLevel="0" collapsed="false">
      <c r="A33" s="5" t="s">
        <v>120</v>
      </c>
      <c r="B33" s="7" t="s">
        <v>121</v>
      </c>
      <c r="C33" s="7" t="s">
        <v>84</v>
      </c>
      <c r="D33" s="13" t="s">
        <v>96</v>
      </c>
      <c r="E33" s="13" t="s">
        <v>97</v>
      </c>
      <c r="F33" s="6" t="s">
        <v>107</v>
      </c>
    </row>
    <row r="34" customFormat="false" ht="25.5" hidden="false" customHeight="false" outlineLevel="0" collapsed="false">
      <c r="A34" s="5" t="s">
        <v>122</v>
      </c>
      <c r="B34" s="7" t="s">
        <v>123</v>
      </c>
      <c r="C34" s="7" t="s">
        <v>84</v>
      </c>
      <c r="D34" s="13" t="s">
        <v>96</v>
      </c>
      <c r="E34" s="13" t="s">
        <v>97</v>
      </c>
      <c r="F34" s="6" t="s">
        <v>107</v>
      </c>
    </row>
    <row r="35" customFormat="false" ht="25.5" hidden="false" customHeight="false" outlineLevel="0" collapsed="false">
      <c r="A35" s="5" t="s">
        <v>124</v>
      </c>
      <c r="B35" s="7" t="s">
        <v>125</v>
      </c>
      <c r="C35" s="7" t="s">
        <v>84</v>
      </c>
      <c r="D35" s="13" t="s">
        <v>96</v>
      </c>
      <c r="E35" s="13" t="s">
        <v>97</v>
      </c>
      <c r="F35" s="6" t="s">
        <v>107</v>
      </c>
    </row>
    <row r="36" customFormat="false" ht="25.5" hidden="false" customHeight="false" outlineLevel="0" collapsed="false">
      <c r="A36" s="5" t="s">
        <v>126</v>
      </c>
      <c r="B36" s="7" t="s">
        <v>127</v>
      </c>
      <c r="C36" s="7" t="s">
        <v>84</v>
      </c>
      <c r="D36" s="13" t="s">
        <v>96</v>
      </c>
      <c r="E36" s="13" t="s">
        <v>97</v>
      </c>
      <c r="F36" s="6" t="s">
        <v>107</v>
      </c>
    </row>
    <row r="37" customFormat="false" ht="25.5" hidden="false" customHeight="false" outlineLevel="0" collapsed="false">
      <c r="A37" s="5" t="s">
        <v>128</v>
      </c>
      <c r="B37" s="7" t="s">
        <v>129</v>
      </c>
      <c r="C37" s="7" t="s">
        <v>84</v>
      </c>
      <c r="D37" s="13" t="s">
        <v>96</v>
      </c>
      <c r="E37" s="13" t="s">
        <v>97</v>
      </c>
      <c r="F37" s="6" t="s">
        <v>107</v>
      </c>
    </row>
    <row r="38" customFormat="false" ht="25.5" hidden="false" customHeight="false" outlineLevel="0" collapsed="false">
      <c r="A38" s="5" t="s">
        <v>130</v>
      </c>
      <c r="B38" s="7" t="s">
        <v>131</v>
      </c>
      <c r="C38" s="7" t="s">
        <v>84</v>
      </c>
      <c r="D38" s="13" t="s">
        <v>96</v>
      </c>
      <c r="E38" s="13" t="s">
        <v>97</v>
      </c>
      <c r="F38" s="6" t="s">
        <v>107</v>
      </c>
    </row>
    <row r="39" customFormat="false" ht="25.5" hidden="false" customHeight="false" outlineLevel="0" collapsed="false">
      <c r="A39" s="5" t="s">
        <v>132</v>
      </c>
      <c r="B39" s="7" t="s">
        <v>133</v>
      </c>
      <c r="C39" s="7" t="s">
        <v>84</v>
      </c>
      <c r="D39" s="13" t="s">
        <v>96</v>
      </c>
      <c r="E39" s="13" t="s">
        <v>97</v>
      </c>
      <c r="F39" s="6" t="s">
        <v>107</v>
      </c>
    </row>
    <row r="40" customFormat="false" ht="25.5" hidden="false" customHeight="false" outlineLevel="0" collapsed="false">
      <c r="A40" s="5" t="s">
        <v>134</v>
      </c>
      <c r="B40" s="7" t="s">
        <v>135</v>
      </c>
      <c r="C40" s="7" t="s">
        <v>84</v>
      </c>
      <c r="D40" s="13" t="s">
        <v>96</v>
      </c>
      <c r="E40" s="13" t="s">
        <v>97</v>
      </c>
      <c r="F40" s="6" t="s">
        <v>107</v>
      </c>
    </row>
    <row r="41" customFormat="false" ht="38.25" hidden="false" customHeight="false" outlineLevel="0" collapsed="false">
      <c r="A41" s="5" t="s">
        <v>136</v>
      </c>
      <c r="B41" s="7" t="s">
        <v>137</v>
      </c>
      <c r="C41" s="7" t="s">
        <v>84</v>
      </c>
      <c r="D41" s="13" t="s">
        <v>96</v>
      </c>
      <c r="E41" s="13" t="s">
        <v>97</v>
      </c>
      <c r="F41" s="7" t="s">
        <v>138</v>
      </c>
    </row>
    <row r="42" customFormat="false" ht="38.25" hidden="false" customHeight="false" outlineLevel="0" collapsed="false">
      <c r="A42" s="5" t="s">
        <v>139</v>
      </c>
      <c r="B42" s="7" t="s">
        <v>140</v>
      </c>
      <c r="C42" s="7" t="s">
        <v>84</v>
      </c>
      <c r="D42" s="13" t="s">
        <v>96</v>
      </c>
      <c r="E42" s="13" t="s">
        <v>97</v>
      </c>
      <c r="F42" s="7" t="s">
        <v>138</v>
      </c>
    </row>
    <row r="43" customFormat="false" ht="38.25" hidden="false" customHeight="false" outlineLevel="0" collapsed="false">
      <c r="A43" s="5" t="s">
        <v>141</v>
      </c>
      <c r="B43" s="7" t="s">
        <v>142</v>
      </c>
      <c r="C43" s="7" t="s">
        <v>84</v>
      </c>
      <c r="D43" s="13" t="s">
        <v>96</v>
      </c>
      <c r="E43" s="13" t="s">
        <v>97</v>
      </c>
      <c r="F43" s="7" t="s">
        <v>138</v>
      </c>
    </row>
    <row r="44" customFormat="false" ht="38.25" hidden="false" customHeight="false" outlineLevel="0" collapsed="false">
      <c r="A44" s="5" t="s">
        <v>143</v>
      </c>
      <c r="B44" s="7" t="s">
        <v>144</v>
      </c>
      <c r="C44" s="7" t="s">
        <v>84</v>
      </c>
      <c r="D44" s="13" t="s">
        <v>96</v>
      </c>
      <c r="E44" s="13" t="s">
        <v>97</v>
      </c>
      <c r="F44" s="7" t="s">
        <v>138</v>
      </c>
    </row>
    <row r="45" customFormat="false" ht="38.25" hidden="false" customHeight="false" outlineLevel="0" collapsed="false">
      <c r="A45" s="5" t="s">
        <v>145</v>
      </c>
      <c r="B45" s="7" t="s">
        <v>146</v>
      </c>
      <c r="C45" s="7" t="s">
        <v>84</v>
      </c>
      <c r="D45" s="13" t="s">
        <v>96</v>
      </c>
      <c r="E45" s="13" t="s">
        <v>97</v>
      </c>
      <c r="F45" s="7" t="s">
        <v>138</v>
      </c>
    </row>
    <row r="46" customFormat="false" ht="38.25" hidden="false" customHeight="false" outlineLevel="0" collapsed="false">
      <c r="A46" s="5" t="s">
        <v>147</v>
      </c>
      <c r="B46" s="7" t="s">
        <v>148</v>
      </c>
      <c r="C46" s="7" t="s">
        <v>84</v>
      </c>
      <c r="D46" s="13" t="s">
        <v>96</v>
      </c>
      <c r="E46" s="13" t="s">
        <v>97</v>
      </c>
      <c r="F46" s="7" t="s">
        <v>149</v>
      </c>
    </row>
    <row r="47" customFormat="false" ht="38.25" hidden="false" customHeight="false" outlineLevel="0" collapsed="false">
      <c r="A47" s="5" t="s">
        <v>150</v>
      </c>
      <c r="B47" s="7" t="s">
        <v>151</v>
      </c>
      <c r="C47" s="7" t="s">
        <v>84</v>
      </c>
      <c r="D47" s="13" t="s">
        <v>96</v>
      </c>
      <c r="E47" s="13" t="s">
        <v>97</v>
      </c>
      <c r="F47" s="7" t="s">
        <v>152</v>
      </c>
    </row>
    <row r="48" customFormat="false" ht="38.25" hidden="false" customHeight="false" outlineLevel="0" collapsed="false">
      <c r="A48" s="5" t="s">
        <v>153</v>
      </c>
      <c r="B48" s="7" t="s">
        <v>154</v>
      </c>
      <c r="C48" s="7" t="s">
        <v>84</v>
      </c>
      <c r="D48" s="13" t="s">
        <v>96</v>
      </c>
      <c r="E48" s="13" t="s">
        <v>97</v>
      </c>
      <c r="F48" s="7" t="s">
        <v>155</v>
      </c>
    </row>
    <row r="49" customFormat="false" ht="38.25" hidden="false" customHeight="false" outlineLevel="0" collapsed="false">
      <c r="A49" s="5" t="s">
        <v>156</v>
      </c>
      <c r="B49" s="7" t="s">
        <v>157</v>
      </c>
      <c r="C49" s="7" t="s">
        <v>84</v>
      </c>
      <c r="D49" s="13" t="s">
        <v>96</v>
      </c>
      <c r="E49" s="13" t="s">
        <v>97</v>
      </c>
      <c r="F49" s="7" t="s">
        <v>158</v>
      </c>
    </row>
    <row r="50" customFormat="false" ht="38.25" hidden="false" customHeight="false" outlineLevel="0" collapsed="false">
      <c r="A50" s="5" t="s">
        <v>159</v>
      </c>
      <c r="B50" s="7" t="s">
        <v>160</v>
      </c>
      <c r="C50" s="7" t="s">
        <v>84</v>
      </c>
      <c r="D50" s="13" t="s">
        <v>96</v>
      </c>
      <c r="E50" s="13" t="s">
        <v>97</v>
      </c>
      <c r="F50" s="7" t="s">
        <v>161</v>
      </c>
    </row>
    <row r="51" customFormat="false" ht="38.25" hidden="false" customHeight="false" outlineLevel="0" collapsed="false">
      <c r="A51" s="5" t="s">
        <v>162</v>
      </c>
      <c r="B51" s="7" t="s">
        <v>163</v>
      </c>
      <c r="C51" s="7" t="s">
        <v>84</v>
      </c>
      <c r="D51" s="13" t="s">
        <v>96</v>
      </c>
      <c r="E51" s="13" t="s">
        <v>97</v>
      </c>
      <c r="F51" s="7" t="s">
        <v>164</v>
      </c>
    </row>
    <row r="52" customFormat="false" ht="69.95" hidden="false" customHeight="true" outlineLevel="0" collapsed="false">
      <c r="A52" s="5" t="s">
        <v>165</v>
      </c>
      <c r="B52" s="7" t="s">
        <v>166</v>
      </c>
      <c r="C52" s="7" t="s">
        <v>84</v>
      </c>
      <c r="D52" s="7" t="s">
        <v>96</v>
      </c>
      <c r="E52" s="7" t="s">
        <v>97</v>
      </c>
      <c r="F52" s="7" t="s">
        <v>167</v>
      </c>
    </row>
    <row r="53" customFormat="false" ht="66" hidden="false" customHeight="true" outlineLevel="0" collapsed="false">
      <c r="A53" s="5" t="s">
        <v>168</v>
      </c>
      <c r="B53" s="7" t="s">
        <v>169</v>
      </c>
      <c r="C53" s="7" t="s">
        <v>84</v>
      </c>
      <c r="D53" s="13" t="s">
        <v>96</v>
      </c>
      <c r="E53" s="13" t="s">
        <v>97</v>
      </c>
      <c r="F53" s="7" t="s">
        <v>170</v>
      </c>
    </row>
    <row r="54" customFormat="false" ht="51" hidden="false" customHeight="false" outlineLevel="0" collapsed="false">
      <c r="A54" s="5" t="s">
        <v>171</v>
      </c>
      <c r="B54" s="7" t="s">
        <v>172</v>
      </c>
      <c r="C54" s="7" t="s">
        <v>84</v>
      </c>
      <c r="D54" s="13" t="s">
        <v>96</v>
      </c>
      <c r="E54" s="13" t="s">
        <v>97</v>
      </c>
      <c r="F54" s="7" t="s">
        <v>173</v>
      </c>
    </row>
    <row r="55" customFormat="false" ht="38.25" hidden="false" customHeight="false" outlineLevel="0" collapsed="false">
      <c r="A55" s="5" t="s">
        <v>174</v>
      </c>
      <c r="B55" s="7" t="s">
        <v>175</v>
      </c>
      <c r="C55" s="7" t="s">
        <v>84</v>
      </c>
      <c r="D55" s="13" t="s">
        <v>96</v>
      </c>
      <c r="E55" s="13" t="s">
        <v>97</v>
      </c>
      <c r="F55" s="7" t="s">
        <v>176</v>
      </c>
    </row>
    <row r="56" customFormat="false" ht="54.75" hidden="false" customHeight="true" outlineLevel="0" collapsed="false">
      <c r="A56" s="5" t="s">
        <v>177</v>
      </c>
      <c r="B56" s="7" t="s">
        <v>178</v>
      </c>
      <c r="C56" s="7" t="s">
        <v>84</v>
      </c>
      <c r="D56" s="13" t="s">
        <v>96</v>
      </c>
      <c r="E56" s="13" t="s">
        <v>97</v>
      </c>
      <c r="F56" s="7" t="s">
        <v>179</v>
      </c>
    </row>
    <row r="57" customFormat="false" ht="54.75" hidden="false" customHeight="true" outlineLevel="0" collapsed="false">
      <c r="A57" s="5" t="s">
        <v>180</v>
      </c>
      <c r="B57" s="7" t="s">
        <v>181</v>
      </c>
      <c r="C57" s="7" t="s">
        <v>84</v>
      </c>
      <c r="D57" s="7" t="s">
        <v>85</v>
      </c>
      <c r="E57" s="13" t="s">
        <v>86</v>
      </c>
      <c r="F57" s="7" t="s">
        <v>182</v>
      </c>
    </row>
    <row r="58" customFormat="false" ht="25.5" hidden="false" customHeight="false" outlineLevel="0" collapsed="false">
      <c r="A58" s="5" t="s">
        <v>183</v>
      </c>
      <c r="B58" s="7" t="s">
        <v>184</v>
      </c>
      <c r="C58" s="7" t="s">
        <v>62</v>
      </c>
      <c r="D58" s="7" t="s">
        <v>185</v>
      </c>
      <c r="E58" s="7" t="s">
        <v>186</v>
      </c>
      <c r="F58" s="7" t="s">
        <v>187</v>
      </c>
    </row>
    <row r="59" customFormat="false" ht="25.5" hidden="false" customHeight="false" outlineLevel="0" collapsed="false">
      <c r="A59" s="5" t="s">
        <v>188</v>
      </c>
      <c r="B59" s="7" t="s">
        <v>189</v>
      </c>
      <c r="C59" s="7" t="s">
        <v>190</v>
      </c>
      <c r="D59" s="7" t="s">
        <v>191</v>
      </c>
      <c r="E59" s="7" t="s">
        <v>192</v>
      </c>
      <c r="F59" s="7" t="s">
        <v>187</v>
      </c>
    </row>
    <row r="60" customFormat="false" ht="25.5" hidden="false" customHeight="false" outlineLevel="0" collapsed="false">
      <c r="A60" s="5" t="s">
        <v>193</v>
      </c>
      <c r="B60" s="6" t="s">
        <v>194</v>
      </c>
      <c r="C60" s="7" t="s">
        <v>84</v>
      </c>
      <c r="D60" s="13" t="s">
        <v>96</v>
      </c>
      <c r="E60" s="13" t="s">
        <v>97</v>
      </c>
      <c r="F60" s="7"/>
    </row>
    <row r="61" customFormat="false" ht="76.5" hidden="false" customHeight="false" outlineLevel="0" collapsed="false">
      <c r="A61" s="5" t="s">
        <v>195</v>
      </c>
      <c r="B61" s="7" t="s">
        <v>196</v>
      </c>
      <c r="C61" s="6" t="s">
        <v>19</v>
      </c>
      <c r="D61" s="7" t="s">
        <v>185</v>
      </c>
      <c r="E61" s="13" t="s">
        <v>186</v>
      </c>
      <c r="F61" s="7" t="s">
        <v>197</v>
      </c>
    </row>
    <row r="62" customFormat="false" ht="25.5" hidden="false" customHeight="false" outlineLevel="0" collapsed="false">
      <c r="A62" s="5" t="s">
        <v>198</v>
      </c>
      <c r="B62" s="7" t="s">
        <v>199</v>
      </c>
      <c r="C62" s="6" t="s">
        <v>19</v>
      </c>
      <c r="D62" s="7" t="s">
        <v>185</v>
      </c>
      <c r="E62" s="13" t="s">
        <v>186</v>
      </c>
      <c r="F62" s="7" t="s">
        <v>187</v>
      </c>
    </row>
    <row r="63" customFormat="false" ht="38.25" hidden="false" customHeight="false" outlineLevel="0" collapsed="false">
      <c r="A63" s="5" t="s">
        <v>200</v>
      </c>
      <c r="B63" s="7" t="s">
        <v>201</v>
      </c>
      <c r="C63" s="7" t="s">
        <v>84</v>
      </c>
      <c r="D63" s="7" t="s">
        <v>202</v>
      </c>
      <c r="E63" s="7" t="s">
        <v>203</v>
      </c>
      <c r="F63" s="6"/>
    </row>
    <row r="64" customFormat="false" ht="38.25" hidden="false" customHeight="false" outlineLevel="0" collapsed="false">
      <c r="A64" s="5" t="s">
        <v>204</v>
      </c>
      <c r="B64" s="7" t="s">
        <v>205</v>
      </c>
      <c r="C64" s="7" t="s">
        <v>84</v>
      </c>
      <c r="D64" s="7" t="s">
        <v>202</v>
      </c>
      <c r="E64" s="7" t="s">
        <v>203</v>
      </c>
      <c r="F64" s="7" t="s">
        <v>206</v>
      </c>
    </row>
    <row r="65" customFormat="false" ht="38.25" hidden="false" customHeight="false" outlineLevel="0" collapsed="false">
      <c r="A65" s="5" t="s">
        <v>207</v>
      </c>
      <c r="B65" s="7" t="s">
        <v>208</v>
      </c>
      <c r="C65" s="7" t="s">
        <v>84</v>
      </c>
      <c r="D65" s="13" t="s">
        <v>96</v>
      </c>
      <c r="E65" s="13" t="s">
        <v>97</v>
      </c>
      <c r="F65" s="7" t="s">
        <v>209</v>
      </c>
    </row>
    <row r="66" customFormat="false" ht="38.25" hidden="false" customHeight="false" outlineLevel="0" collapsed="false">
      <c r="A66" s="5" t="s">
        <v>210</v>
      </c>
      <c r="B66" s="7" t="s">
        <v>211</v>
      </c>
      <c r="C66" s="7" t="s">
        <v>84</v>
      </c>
      <c r="D66" s="13" t="s">
        <v>212</v>
      </c>
      <c r="E66" s="13" t="s">
        <v>86</v>
      </c>
      <c r="F66" s="7" t="s">
        <v>213</v>
      </c>
    </row>
    <row r="67" customFormat="false" ht="25.5" hidden="false" customHeight="false" outlineLevel="0" collapsed="false">
      <c r="A67" s="5" t="s">
        <v>214</v>
      </c>
      <c r="B67" s="7" t="s">
        <v>215</v>
      </c>
      <c r="C67" s="6" t="s">
        <v>216</v>
      </c>
      <c r="D67" s="7" t="s">
        <v>191</v>
      </c>
      <c r="E67" s="7" t="s">
        <v>192</v>
      </c>
      <c r="F67" s="7" t="s">
        <v>187</v>
      </c>
    </row>
    <row r="68" customFormat="false" ht="25.5" hidden="false" customHeight="false" outlineLevel="0" collapsed="false">
      <c r="A68" s="5" t="s">
        <v>217</v>
      </c>
      <c r="B68" s="7" t="s">
        <v>218</v>
      </c>
      <c r="C68" s="6" t="s">
        <v>19</v>
      </c>
      <c r="D68" s="7" t="s">
        <v>185</v>
      </c>
      <c r="E68" s="7" t="s">
        <v>186</v>
      </c>
      <c r="F68" s="7" t="s">
        <v>187</v>
      </c>
    </row>
    <row r="69" customFormat="false" ht="51" hidden="false" customHeight="false" outlineLevel="0" collapsed="false">
      <c r="A69" s="5" t="s">
        <v>219</v>
      </c>
      <c r="B69" s="7" t="s">
        <v>220</v>
      </c>
      <c r="C69" s="7" t="s">
        <v>84</v>
      </c>
      <c r="D69" s="13" t="s">
        <v>96</v>
      </c>
      <c r="E69" s="13" t="s">
        <v>97</v>
      </c>
      <c r="F69" s="7" t="s">
        <v>221</v>
      </c>
    </row>
    <row r="70" customFormat="false" ht="38.25" hidden="false" customHeight="false" outlineLevel="0" collapsed="false">
      <c r="A70" s="5" t="s">
        <v>222</v>
      </c>
      <c r="B70" s="7" t="s">
        <v>223</v>
      </c>
      <c r="C70" s="7" t="s">
        <v>84</v>
      </c>
      <c r="D70" s="13" t="s">
        <v>96</v>
      </c>
      <c r="E70" s="13" t="s">
        <v>97</v>
      </c>
      <c r="F70" s="7" t="s">
        <v>224</v>
      </c>
    </row>
    <row r="71" customFormat="false" ht="12.75" hidden="false" customHeight="false" outlineLevel="0" collapsed="false">
      <c r="A71" s="5" t="s">
        <v>225</v>
      </c>
      <c r="B71" s="7" t="s">
        <v>226</v>
      </c>
      <c r="C71" s="7" t="s">
        <v>216</v>
      </c>
      <c r="D71" s="7" t="s">
        <v>191</v>
      </c>
      <c r="E71" s="7" t="s">
        <v>192</v>
      </c>
      <c r="F71" s="12"/>
    </row>
    <row r="72" customFormat="false" ht="12.75" hidden="false" customHeight="false" outlineLevel="0" collapsed="false">
      <c r="A72" s="5" t="s">
        <v>227</v>
      </c>
      <c r="B72" s="7" t="s">
        <v>228</v>
      </c>
      <c r="C72" s="7" t="s">
        <v>19</v>
      </c>
      <c r="D72" s="7" t="s">
        <v>185</v>
      </c>
      <c r="E72" s="7" t="s">
        <v>186</v>
      </c>
      <c r="F72" s="12"/>
    </row>
    <row r="75" customFormat="false" ht="12.75" hidden="false" customHeight="false" outlineLevel="0" collapsed="false">
      <c r="A75" s="1" t="s">
        <v>229</v>
      </c>
    </row>
    <row r="77" customFormat="false" ht="12.75" hidden="false" customHeight="false" outlineLevel="0" collapsed="false">
      <c r="A77" s="1" t="s">
        <v>230</v>
      </c>
    </row>
    <row r="78" customFormat="false" ht="12.75" hidden="false" customHeight="false" outlineLevel="0" collapsed="false">
      <c r="A78" s="1" t="s">
        <v>231</v>
      </c>
    </row>
    <row r="79" customFormat="false" ht="12.75" hidden="false" customHeight="false" outlineLevel="0" collapsed="false">
      <c r="A79" s="1" t="s">
        <v>232</v>
      </c>
    </row>
    <row r="80" customFormat="false" ht="12.75" hidden="false" customHeight="false" outlineLevel="0" collapsed="false">
      <c r="A80" s="1" t="s">
        <v>233</v>
      </c>
    </row>
    <row r="81" customFormat="false" ht="12.75" hidden="false" customHeight="false" outlineLevel="0" collapsed="false">
      <c r="A81" s="1" t="s">
        <v>234</v>
      </c>
    </row>
    <row r="82" customFormat="false" ht="12.75" hidden="false" customHeight="false" outlineLevel="0" collapsed="false">
      <c r="A82" s="1" t="s">
        <v>235</v>
      </c>
    </row>
    <row r="83" customFormat="false" ht="12.75" hidden="false" customHeight="false" outlineLevel="0" collapsed="false">
      <c r="A83" s="1" t="s">
        <v>236</v>
      </c>
    </row>
    <row r="84" customFormat="false" ht="12.75" hidden="false" customHeight="false" outlineLevel="0" collapsed="false">
      <c r="A84" s="1" t="s">
        <v>237</v>
      </c>
    </row>
    <row r="85" customFormat="false" ht="12.75" hidden="false" customHeight="false" outlineLevel="0" collapsed="false">
      <c r="A85" s="1" t="s">
        <v>238</v>
      </c>
    </row>
    <row r="88" customFormat="false" ht="25.5" hidden="false" customHeight="false" outlineLevel="0" collapsed="false">
      <c r="A88" s="5" t="s">
        <v>239</v>
      </c>
      <c r="B88" s="6" t="s">
        <v>240</v>
      </c>
      <c r="C88" s="7" t="s">
        <v>84</v>
      </c>
      <c r="D88" s="7" t="s">
        <v>241</v>
      </c>
      <c r="E88" s="7" t="s">
        <v>242</v>
      </c>
      <c r="F88" s="7" t="s">
        <v>243</v>
      </c>
    </row>
    <row r="89" customFormat="false" ht="25.5" hidden="false" customHeight="false" outlineLevel="0" collapsed="false">
      <c r="A89" s="5" t="s">
        <v>244</v>
      </c>
      <c r="B89" s="6" t="s">
        <v>245</v>
      </c>
      <c r="C89" s="7" t="s">
        <v>84</v>
      </c>
      <c r="D89" s="7" t="s">
        <v>246</v>
      </c>
      <c r="E89" s="7" t="s">
        <v>242</v>
      </c>
      <c r="F89" s="6"/>
    </row>
    <row r="90" customFormat="false" ht="25.5" hidden="false" customHeight="false" outlineLevel="0" collapsed="false">
      <c r="A90" s="5" t="s">
        <v>247</v>
      </c>
      <c r="B90" s="6" t="s">
        <v>248</v>
      </c>
      <c r="C90" s="7" t="s">
        <v>62</v>
      </c>
      <c r="D90" s="7" t="s">
        <v>249</v>
      </c>
      <c r="E90" s="7" t="s">
        <v>250</v>
      </c>
      <c r="F90" s="6"/>
    </row>
    <row r="91" customFormat="false" ht="25.5" hidden="false" customHeight="false" outlineLevel="0" collapsed="false">
      <c r="A91" s="5" t="s">
        <v>251</v>
      </c>
      <c r="B91" s="6" t="s">
        <v>252</v>
      </c>
      <c r="C91" s="7" t="s">
        <v>190</v>
      </c>
      <c r="D91" s="7" t="s">
        <v>253</v>
      </c>
      <c r="E91" s="7" t="s">
        <v>254</v>
      </c>
      <c r="F91" s="6" t="s">
        <v>255</v>
      </c>
    </row>
    <row r="92" customFormat="false" ht="89.25" hidden="false" customHeight="false" outlineLevel="0" collapsed="false">
      <c r="A92" s="5" t="s">
        <v>256</v>
      </c>
      <c r="B92" s="7" t="s">
        <v>257</v>
      </c>
      <c r="C92" s="7" t="s">
        <v>84</v>
      </c>
      <c r="D92" s="7" t="s">
        <v>258</v>
      </c>
      <c r="E92" s="7" t="s">
        <v>259</v>
      </c>
      <c r="F92" s="6"/>
    </row>
    <row r="93" customFormat="false" ht="102" hidden="false" customHeight="false" outlineLevel="0" collapsed="false">
      <c r="A93" s="5" t="s">
        <v>260</v>
      </c>
      <c r="B93" s="7" t="s">
        <v>261</v>
      </c>
      <c r="C93" s="7" t="s">
        <v>190</v>
      </c>
      <c r="D93" s="7" t="s">
        <v>262</v>
      </c>
      <c r="E93" s="7" t="s">
        <v>263</v>
      </c>
      <c r="F93" s="14" t="s">
        <v>264</v>
      </c>
    </row>
    <row r="94" customFormat="false" ht="38.25" hidden="false" customHeight="false" outlineLevel="0" collapsed="false">
      <c r="A94" s="5" t="s">
        <v>265</v>
      </c>
      <c r="B94" s="6" t="s">
        <v>266</v>
      </c>
      <c r="C94" s="7" t="s">
        <v>84</v>
      </c>
      <c r="D94" s="7" t="s">
        <v>267</v>
      </c>
      <c r="E94" s="7" t="s">
        <v>268</v>
      </c>
      <c r="F94" s="6"/>
    </row>
    <row r="95" customFormat="false" ht="63.75" hidden="false" customHeight="false" outlineLevel="0" collapsed="false">
      <c r="A95" s="5" t="s">
        <v>269</v>
      </c>
      <c r="B95" s="6" t="s">
        <v>270</v>
      </c>
      <c r="C95" s="7" t="s">
        <v>84</v>
      </c>
      <c r="D95" s="7" t="s">
        <v>271</v>
      </c>
      <c r="E95" s="7" t="s">
        <v>272</v>
      </c>
      <c r="F95" s="6"/>
    </row>
    <row r="96" customFormat="false" ht="51" hidden="false" customHeight="false" outlineLevel="0" collapsed="false">
      <c r="A96" s="5" t="s">
        <v>273</v>
      </c>
      <c r="B96" s="7" t="s">
        <v>274</v>
      </c>
      <c r="C96" s="7" t="s">
        <v>62</v>
      </c>
      <c r="D96" s="7" t="s">
        <v>275</v>
      </c>
      <c r="E96" s="7" t="s">
        <v>276</v>
      </c>
      <c r="F96" s="6"/>
    </row>
    <row r="97" customFormat="false" ht="63.75" hidden="false" customHeight="false" outlineLevel="0" collapsed="false">
      <c r="A97" s="5" t="s">
        <v>277</v>
      </c>
      <c r="B97" s="7" t="s">
        <v>278</v>
      </c>
      <c r="C97" s="7" t="s">
        <v>84</v>
      </c>
      <c r="D97" s="7" t="s">
        <v>279</v>
      </c>
      <c r="E97" s="7" t="s">
        <v>280</v>
      </c>
      <c r="F97" s="7" t="s">
        <v>281</v>
      </c>
    </row>
    <row r="98" customFormat="false" ht="38.25" hidden="false" customHeight="false" outlineLevel="0" collapsed="false">
      <c r="A98" s="5" t="s">
        <v>282</v>
      </c>
      <c r="B98" s="6" t="s">
        <v>283</v>
      </c>
      <c r="C98" s="7" t="s">
        <v>84</v>
      </c>
      <c r="D98" s="7" t="s">
        <v>267</v>
      </c>
      <c r="E98" s="7" t="s">
        <v>284</v>
      </c>
      <c r="F98" s="6"/>
    </row>
    <row r="99" customFormat="false" ht="63.75" hidden="false" customHeight="false" outlineLevel="0" collapsed="false">
      <c r="A99" s="5" t="s">
        <v>285</v>
      </c>
      <c r="B99" s="7" t="s">
        <v>286</v>
      </c>
      <c r="C99" s="7" t="s">
        <v>62</v>
      </c>
      <c r="D99" s="10" t="s">
        <v>287</v>
      </c>
      <c r="E99" s="7" t="s">
        <v>288</v>
      </c>
      <c r="F99" s="6"/>
    </row>
    <row r="100" customFormat="false" ht="51" hidden="false" customHeight="false" outlineLevel="0" collapsed="false">
      <c r="A100" s="5" t="s">
        <v>289</v>
      </c>
      <c r="B100" s="6" t="s">
        <v>290</v>
      </c>
      <c r="C100" s="7" t="s">
        <v>62</v>
      </c>
      <c r="D100" s="10" t="s">
        <v>291</v>
      </c>
      <c r="E100" s="7" t="s">
        <v>292</v>
      </c>
      <c r="F100" s="7" t="s">
        <v>293</v>
      </c>
    </row>
    <row r="101" customFormat="false" ht="51" hidden="false" customHeight="false" outlineLevel="0" collapsed="false">
      <c r="A101" s="5" t="s">
        <v>294</v>
      </c>
      <c r="B101" s="7" t="s">
        <v>295</v>
      </c>
      <c r="C101" s="7" t="s">
        <v>62</v>
      </c>
      <c r="D101" s="10" t="s">
        <v>296</v>
      </c>
      <c r="E101" s="7" t="s">
        <v>297</v>
      </c>
      <c r="F101" s="7" t="s">
        <v>298</v>
      </c>
    </row>
    <row r="102" customFormat="false" ht="130.5" hidden="false" customHeight="true" outlineLevel="0" collapsed="false">
      <c r="A102" s="5" t="s">
        <v>299</v>
      </c>
      <c r="B102" s="6" t="s">
        <v>300</v>
      </c>
      <c r="C102" s="7" t="s">
        <v>84</v>
      </c>
      <c r="D102" s="7" t="s">
        <v>301</v>
      </c>
      <c r="E102" s="7" t="s">
        <v>302</v>
      </c>
      <c r="F102" s="7" t="s">
        <v>303</v>
      </c>
    </row>
    <row r="103" customFormat="false" ht="51" hidden="false" customHeight="false" outlineLevel="0" collapsed="false">
      <c r="A103" s="5" t="s">
        <v>304</v>
      </c>
      <c r="B103" s="6" t="s">
        <v>305</v>
      </c>
      <c r="C103" s="7" t="s">
        <v>84</v>
      </c>
      <c r="D103" s="10" t="s">
        <v>306</v>
      </c>
      <c r="E103" s="7" t="s">
        <v>307</v>
      </c>
      <c r="F103" s="7"/>
    </row>
    <row r="104" customFormat="false" ht="38.25" hidden="false" customHeight="false" outlineLevel="0" collapsed="false">
      <c r="A104" s="5" t="s">
        <v>308</v>
      </c>
      <c r="B104" s="7" t="s">
        <v>309</v>
      </c>
      <c r="C104" s="7" t="s">
        <v>190</v>
      </c>
      <c r="D104" s="7" t="s">
        <v>310</v>
      </c>
      <c r="E104" s="7" t="s">
        <v>311</v>
      </c>
      <c r="F104" s="7" t="s">
        <v>312</v>
      </c>
    </row>
    <row r="105" customFormat="false" ht="38.25" hidden="false" customHeight="false" outlineLevel="0" collapsed="false">
      <c r="A105" s="5" t="s">
        <v>313</v>
      </c>
      <c r="B105" s="7" t="s">
        <v>314</v>
      </c>
      <c r="C105" s="7" t="s">
        <v>190</v>
      </c>
      <c r="D105" s="7" t="s">
        <v>315</v>
      </c>
      <c r="E105" s="7" t="s">
        <v>316</v>
      </c>
      <c r="F105" s="7" t="s">
        <v>317</v>
      </c>
    </row>
    <row r="106" customFormat="false" ht="214.5" hidden="false" customHeight="true" outlineLevel="0" collapsed="false">
      <c r="A106" s="5" t="s">
        <v>318</v>
      </c>
      <c r="B106" s="7" t="s">
        <v>319</v>
      </c>
      <c r="C106" s="7" t="s">
        <v>84</v>
      </c>
      <c r="D106" s="15" t="s">
        <v>320</v>
      </c>
      <c r="E106" s="16" t="s">
        <v>321</v>
      </c>
      <c r="F106" s="6"/>
    </row>
    <row r="107" customFormat="false" ht="226.5" hidden="false" customHeight="true" outlineLevel="0" collapsed="false">
      <c r="A107" s="5" t="s">
        <v>322</v>
      </c>
      <c r="B107" s="7" t="s">
        <v>323</v>
      </c>
      <c r="C107" s="7" t="s">
        <v>84</v>
      </c>
      <c r="D107" s="15" t="s">
        <v>324</v>
      </c>
      <c r="E107" s="17" t="s">
        <v>325</v>
      </c>
      <c r="F107" s="17" t="s">
        <v>326</v>
      </c>
    </row>
    <row r="108" customFormat="false" ht="211.5" hidden="false" customHeight="true" outlineLevel="0" collapsed="false">
      <c r="A108" s="18" t="s">
        <v>327</v>
      </c>
      <c r="B108" s="17" t="s">
        <v>328</v>
      </c>
      <c r="C108" s="7" t="s">
        <v>84</v>
      </c>
      <c r="D108" s="15" t="s">
        <v>329</v>
      </c>
      <c r="E108" s="16" t="s">
        <v>330</v>
      </c>
      <c r="F108" s="7" t="s">
        <v>331</v>
      </c>
    </row>
    <row r="109" customFormat="false" ht="186.75" hidden="false" customHeight="true" outlineLevel="0" collapsed="false">
      <c r="A109" s="18" t="s">
        <v>332</v>
      </c>
      <c r="B109" s="17" t="s">
        <v>333</v>
      </c>
      <c r="C109" s="7" t="s">
        <v>84</v>
      </c>
      <c r="D109" s="15" t="s">
        <v>334</v>
      </c>
      <c r="E109" s="16" t="s">
        <v>335</v>
      </c>
      <c r="F109" s="17"/>
    </row>
    <row r="110" customFormat="false" ht="144" hidden="false" customHeight="true" outlineLevel="0" collapsed="false">
      <c r="A110" s="18" t="s">
        <v>336</v>
      </c>
      <c r="B110" s="17" t="s">
        <v>337</v>
      </c>
      <c r="C110" s="7" t="s">
        <v>84</v>
      </c>
      <c r="D110" s="15" t="s">
        <v>338</v>
      </c>
      <c r="E110" s="17" t="s">
        <v>339</v>
      </c>
      <c r="F110" s="17"/>
    </row>
    <row r="111" customFormat="false" ht="25.5" hidden="false" customHeight="false" outlineLevel="0" collapsed="false">
      <c r="A111" s="5" t="s">
        <v>340</v>
      </c>
      <c r="B111" s="7" t="s">
        <v>341</v>
      </c>
      <c r="C111" s="7" t="s">
        <v>190</v>
      </c>
      <c r="D111" s="10" t="s">
        <v>342</v>
      </c>
      <c r="E111" s="7" t="s">
        <v>343</v>
      </c>
      <c r="F111" s="7" t="s">
        <v>344</v>
      </c>
    </row>
    <row r="112" customFormat="false" ht="63.75" hidden="false" customHeight="false" outlineLevel="0" collapsed="false">
      <c r="A112" s="5" t="s">
        <v>345</v>
      </c>
      <c r="B112" s="7" t="s">
        <v>346</v>
      </c>
      <c r="C112" s="7" t="s">
        <v>84</v>
      </c>
      <c r="D112" s="7" t="s">
        <v>347</v>
      </c>
      <c r="E112" s="7" t="s">
        <v>348</v>
      </c>
      <c r="F112" s="7" t="s">
        <v>349</v>
      </c>
    </row>
    <row r="113" customFormat="false" ht="38.25" hidden="false" customHeight="false" outlineLevel="0" collapsed="false">
      <c r="A113" s="5" t="s">
        <v>350</v>
      </c>
      <c r="B113" s="7" t="s">
        <v>351</v>
      </c>
      <c r="C113" s="7" t="s">
        <v>190</v>
      </c>
      <c r="D113" s="10" t="s">
        <v>352</v>
      </c>
      <c r="E113" s="7" t="s">
        <v>353</v>
      </c>
      <c r="F113" s="7" t="s">
        <v>354</v>
      </c>
    </row>
    <row r="114" customFormat="false" ht="95.25" hidden="false" customHeight="true" outlineLevel="0" collapsed="false">
      <c r="A114" s="5" t="s">
        <v>355</v>
      </c>
      <c r="B114" s="6" t="s">
        <v>356</v>
      </c>
      <c r="C114" s="7" t="s">
        <v>357</v>
      </c>
      <c r="D114" s="7" t="s">
        <v>358</v>
      </c>
      <c r="E114" s="7" t="s">
        <v>359</v>
      </c>
      <c r="F114" s="7" t="s">
        <v>360</v>
      </c>
    </row>
    <row r="115" customFormat="false" ht="293.25" hidden="false" customHeight="false" outlineLevel="0" collapsed="false">
      <c r="A115" s="5" t="s">
        <v>361</v>
      </c>
      <c r="B115" s="7" t="s">
        <v>362</v>
      </c>
      <c r="C115" s="7" t="s">
        <v>363</v>
      </c>
      <c r="D115" s="10" t="s">
        <v>364</v>
      </c>
      <c r="E115" s="7" t="s">
        <v>365</v>
      </c>
      <c r="F115" s="7" t="s">
        <v>366</v>
      </c>
    </row>
    <row r="116" customFormat="false" ht="51" hidden="false" customHeight="false" outlineLevel="0" collapsed="false">
      <c r="A116" s="5" t="s">
        <v>367</v>
      </c>
      <c r="B116" s="7" t="s">
        <v>368</v>
      </c>
      <c r="C116" s="7" t="s">
        <v>84</v>
      </c>
      <c r="D116" s="10" t="s">
        <v>369</v>
      </c>
      <c r="E116" s="7" t="s">
        <v>370</v>
      </c>
      <c r="F116" s="7" t="s">
        <v>371</v>
      </c>
    </row>
    <row r="117" customFormat="false" ht="293.25" hidden="false" customHeight="false" outlineLevel="0" collapsed="false">
      <c r="A117" s="5" t="s">
        <v>372</v>
      </c>
      <c r="B117" s="7" t="s">
        <v>373</v>
      </c>
      <c r="C117" s="7" t="s">
        <v>363</v>
      </c>
      <c r="D117" s="10" t="s">
        <v>364</v>
      </c>
      <c r="E117" s="7" t="s">
        <v>374</v>
      </c>
      <c r="F117" s="7" t="s">
        <v>366</v>
      </c>
    </row>
    <row r="118" customFormat="false" ht="51" hidden="false" customHeight="false" outlineLevel="0" collapsed="false">
      <c r="A118" s="5" t="s">
        <v>375</v>
      </c>
      <c r="B118" s="7" t="s">
        <v>376</v>
      </c>
      <c r="C118" s="7" t="s">
        <v>84</v>
      </c>
      <c r="D118" s="10" t="s">
        <v>369</v>
      </c>
      <c r="E118" s="7" t="s">
        <v>377</v>
      </c>
      <c r="F118" s="7" t="s">
        <v>371</v>
      </c>
    </row>
    <row r="119" customFormat="false" ht="51" hidden="false" customHeight="false" outlineLevel="0" collapsed="false">
      <c r="A119" s="5" t="s">
        <v>378</v>
      </c>
      <c r="B119" s="7" t="s">
        <v>379</v>
      </c>
      <c r="C119" s="7" t="s">
        <v>380</v>
      </c>
      <c r="D119" s="10" t="s">
        <v>381</v>
      </c>
      <c r="E119" s="7" t="s">
        <v>382</v>
      </c>
      <c r="F119" s="7" t="s">
        <v>383</v>
      </c>
    </row>
    <row r="120" customFormat="false" ht="63.75" hidden="false" customHeight="false" outlineLevel="0" collapsed="false">
      <c r="A120" s="5" t="s">
        <v>384</v>
      </c>
      <c r="B120" s="7" t="s">
        <v>385</v>
      </c>
      <c r="C120" s="7" t="s">
        <v>84</v>
      </c>
      <c r="D120" s="10" t="s">
        <v>386</v>
      </c>
      <c r="E120" s="7" t="s">
        <v>387</v>
      </c>
      <c r="F120" s="7" t="s">
        <v>388</v>
      </c>
    </row>
    <row r="121" customFormat="false" ht="51" hidden="false" customHeight="false" outlineLevel="0" collapsed="false">
      <c r="A121" s="5" t="s">
        <v>389</v>
      </c>
      <c r="B121" s="17" t="s">
        <v>390</v>
      </c>
      <c r="C121" s="7" t="s">
        <v>391</v>
      </c>
      <c r="D121" s="10" t="s">
        <v>392</v>
      </c>
      <c r="E121" s="7" t="s">
        <v>393</v>
      </c>
      <c r="F121" s="17" t="s">
        <v>394</v>
      </c>
    </row>
    <row r="122" customFormat="false" ht="51" hidden="false" customHeight="false" outlineLevel="0" collapsed="false">
      <c r="A122" s="5" t="s">
        <v>395</v>
      </c>
      <c r="B122" s="7" t="s">
        <v>396</v>
      </c>
      <c r="C122" s="7" t="s">
        <v>84</v>
      </c>
      <c r="D122" s="10" t="s">
        <v>386</v>
      </c>
      <c r="E122" s="7" t="s">
        <v>387</v>
      </c>
      <c r="F122" s="17" t="s">
        <v>397</v>
      </c>
    </row>
    <row r="123" customFormat="false" ht="51" hidden="false" customHeight="false" outlineLevel="0" collapsed="false">
      <c r="A123" s="5" t="s">
        <v>398</v>
      </c>
      <c r="B123" s="17" t="s">
        <v>399</v>
      </c>
      <c r="C123" s="7" t="s">
        <v>84</v>
      </c>
      <c r="D123" s="10" t="s">
        <v>400</v>
      </c>
      <c r="E123" s="7" t="s">
        <v>401</v>
      </c>
      <c r="F123" s="17"/>
    </row>
    <row r="124" customFormat="false" ht="51" hidden="false" customHeight="false" outlineLevel="0" collapsed="false">
      <c r="A124" s="18" t="s">
        <v>402</v>
      </c>
      <c r="B124" s="17" t="s">
        <v>403</v>
      </c>
      <c r="C124" s="7" t="s">
        <v>84</v>
      </c>
      <c r="D124" s="10" t="s">
        <v>400</v>
      </c>
      <c r="E124" s="7" t="s">
        <v>401</v>
      </c>
      <c r="F124" s="17"/>
    </row>
    <row r="125" customFormat="false" ht="51" hidden="false" customHeight="false" outlineLevel="0" collapsed="false">
      <c r="A125" s="18" t="s">
        <v>404</v>
      </c>
      <c r="B125" s="17" t="s">
        <v>405</v>
      </c>
      <c r="C125" s="7" t="s">
        <v>84</v>
      </c>
      <c r="D125" s="10" t="s">
        <v>386</v>
      </c>
      <c r="E125" s="7" t="s">
        <v>387</v>
      </c>
      <c r="F125" s="17" t="s">
        <v>397</v>
      </c>
    </row>
    <row r="126" customFormat="false" ht="51" hidden="false" customHeight="false" outlineLevel="0" collapsed="false">
      <c r="A126" s="18" t="s">
        <v>406</v>
      </c>
      <c r="B126" s="17" t="s">
        <v>407</v>
      </c>
      <c r="C126" s="7" t="s">
        <v>84</v>
      </c>
      <c r="D126" s="10" t="s">
        <v>386</v>
      </c>
      <c r="E126" s="7" t="s">
        <v>387</v>
      </c>
      <c r="F126" s="17" t="s">
        <v>397</v>
      </c>
    </row>
    <row r="130" customFormat="false" ht="12.75" hidden="false" customHeight="false" outlineLevel="0" collapsed="false">
      <c r="A130" s="1" t="s">
        <v>408</v>
      </c>
    </row>
    <row r="132" customFormat="false" ht="12.75" hidden="false" customHeight="false" outlineLevel="0" collapsed="false">
      <c r="A132" s="1" t="s">
        <v>409</v>
      </c>
    </row>
    <row r="135" customFormat="false" ht="25.5" hidden="false" customHeight="false" outlineLevel="0" collapsed="false">
      <c r="A135" s="5" t="s">
        <v>410</v>
      </c>
      <c r="B135" s="6" t="s">
        <v>240</v>
      </c>
      <c r="C135" s="7" t="s">
        <v>84</v>
      </c>
      <c r="D135" s="7" t="s">
        <v>411</v>
      </c>
      <c r="E135" s="7" t="s">
        <v>412</v>
      </c>
      <c r="F135" s="17" t="s">
        <v>413</v>
      </c>
    </row>
    <row r="136" customFormat="false" ht="25.5" hidden="false" customHeight="false" outlineLevel="0" collapsed="false">
      <c r="A136" s="5" t="s">
        <v>414</v>
      </c>
      <c r="B136" s="6" t="s">
        <v>245</v>
      </c>
      <c r="C136" s="7" t="s">
        <v>84</v>
      </c>
      <c r="D136" s="7" t="s">
        <v>415</v>
      </c>
      <c r="E136" s="7" t="s">
        <v>412</v>
      </c>
      <c r="F136" s="6"/>
    </row>
    <row r="137" customFormat="false" ht="25.5" hidden="false" customHeight="false" outlineLevel="0" collapsed="false">
      <c r="A137" s="5" t="s">
        <v>416</v>
      </c>
      <c r="B137" s="6" t="s">
        <v>248</v>
      </c>
      <c r="C137" s="7" t="s">
        <v>62</v>
      </c>
      <c r="D137" s="7" t="s">
        <v>249</v>
      </c>
      <c r="E137" s="7" t="s">
        <v>417</v>
      </c>
      <c r="F137" s="6"/>
    </row>
    <row r="138" customFormat="false" ht="25.5" hidden="false" customHeight="false" outlineLevel="0" collapsed="false">
      <c r="A138" s="5" t="s">
        <v>418</v>
      </c>
      <c r="B138" s="6" t="s">
        <v>252</v>
      </c>
      <c r="C138" s="7" t="s">
        <v>190</v>
      </c>
      <c r="D138" s="7" t="s">
        <v>419</v>
      </c>
      <c r="E138" s="7" t="s">
        <v>420</v>
      </c>
      <c r="F138" s="6" t="s">
        <v>255</v>
      </c>
    </row>
    <row r="139" customFormat="false" ht="89.25" hidden="false" customHeight="false" outlineLevel="0" collapsed="false">
      <c r="A139" s="5" t="s">
        <v>421</v>
      </c>
      <c r="B139" s="7" t="s">
        <v>257</v>
      </c>
      <c r="C139" s="7" t="s">
        <v>84</v>
      </c>
      <c r="D139" s="7" t="s">
        <v>422</v>
      </c>
      <c r="E139" s="7" t="s">
        <v>423</v>
      </c>
      <c r="F139" s="6"/>
    </row>
    <row r="140" customFormat="false" ht="103.5" hidden="false" customHeight="true" outlineLevel="0" collapsed="false">
      <c r="A140" s="5" t="s">
        <v>424</v>
      </c>
      <c r="B140" s="7" t="s">
        <v>261</v>
      </c>
      <c r="C140" s="7" t="s">
        <v>190</v>
      </c>
      <c r="D140" s="7" t="s">
        <v>425</v>
      </c>
      <c r="E140" s="7" t="s">
        <v>426</v>
      </c>
      <c r="F140" s="14" t="s">
        <v>264</v>
      </c>
    </row>
    <row r="141" customFormat="false" ht="38.25" hidden="false" customHeight="false" outlineLevel="0" collapsed="false">
      <c r="A141" s="5" t="s">
        <v>427</v>
      </c>
      <c r="B141" s="6" t="s">
        <v>266</v>
      </c>
      <c r="C141" s="7" t="s">
        <v>84</v>
      </c>
      <c r="D141" s="7" t="s">
        <v>267</v>
      </c>
      <c r="E141" s="7" t="s">
        <v>428</v>
      </c>
      <c r="F141" s="6"/>
    </row>
    <row r="142" customFormat="false" ht="63.75" hidden="false" customHeight="false" outlineLevel="0" collapsed="false">
      <c r="A142" s="5" t="s">
        <v>429</v>
      </c>
      <c r="B142" s="6" t="s">
        <v>270</v>
      </c>
      <c r="C142" s="7" t="s">
        <v>84</v>
      </c>
      <c r="D142" s="7" t="s">
        <v>271</v>
      </c>
      <c r="E142" s="7" t="s">
        <v>430</v>
      </c>
      <c r="F142" s="6"/>
    </row>
    <row r="143" customFormat="false" ht="51" hidden="false" customHeight="false" outlineLevel="0" collapsed="false">
      <c r="A143" s="5" t="s">
        <v>431</v>
      </c>
      <c r="B143" s="7" t="s">
        <v>274</v>
      </c>
      <c r="C143" s="7" t="s">
        <v>62</v>
      </c>
      <c r="D143" s="7" t="s">
        <v>432</v>
      </c>
      <c r="E143" s="7" t="s">
        <v>433</v>
      </c>
      <c r="F143" s="6"/>
    </row>
    <row r="144" customFormat="false" ht="51" hidden="false" customHeight="false" outlineLevel="0" collapsed="false">
      <c r="A144" s="5" t="s">
        <v>434</v>
      </c>
      <c r="B144" s="7" t="s">
        <v>278</v>
      </c>
      <c r="C144" s="7" t="s">
        <v>84</v>
      </c>
      <c r="D144" s="7" t="s">
        <v>279</v>
      </c>
      <c r="E144" s="7" t="s">
        <v>435</v>
      </c>
      <c r="F144" s="7" t="s">
        <v>436</v>
      </c>
    </row>
    <row r="145" customFormat="false" ht="38.25" hidden="false" customHeight="false" outlineLevel="0" collapsed="false">
      <c r="A145" s="5" t="s">
        <v>437</v>
      </c>
      <c r="B145" s="6" t="s">
        <v>283</v>
      </c>
      <c r="C145" s="7" t="s">
        <v>84</v>
      </c>
      <c r="D145" s="7" t="s">
        <v>267</v>
      </c>
      <c r="E145" s="7" t="s">
        <v>438</v>
      </c>
      <c r="F145" s="6"/>
    </row>
    <row r="146" customFormat="false" ht="63.75" hidden="false" customHeight="false" outlineLevel="0" collapsed="false">
      <c r="A146" s="5" t="s">
        <v>439</v>
      </c>
      <c r="B146" s="7" t="s">
        <v>286</v>
      </c>
      <c r="C146" s="7" t="s">
        <v>62</v>
      </c>
      <c r="D146" s="10" t="s">
        <v>287</v>
      </c>
      <c r="E146" s="7" t="s">
        <v>440</v>
      </c>
      <c r="F146" s="6"/>
    </row>
    <row r="147" customFormat="false" ht="51" hidden="false" customHeight="false" outlineLevel="0" collapsed="false">
      <c r="A147" s="5" t="s">
        <v>441</v>
      </c>
      <c r="B147" s="6" t="s">
        <v>290</v>
      </c>
      <c r="C147" s="7" t="s">
        <v>62</v>
      </c>
      <c r="D147" s="10" t="s">
        <v>291</v>
      </c>
      <c r="E147" s="7" t="s">
        <v>442</v>
      </c>
      <c r="F147" s="17" t="s">
        <v>443</v>
      </c>
    </row>
    <row r="148" customFormat="false" ht="51" hidden="false" customHeight="false" outlineLevel="0" collapsed="false">
      <c r="A148" s="5" t="s">
        <v>444</v>
      </c>
      <c r="B148" s="7" t="s">
        <v>295</v>
      </c>
      <c r="C148" s="7" t="s">
        <v>62</v>
      </c>
      <c r="D148" s="10" t="s">
        <v>296</v>
      </c>
      <c r="E148" s="7" t="s">
        <v>445</v>
      </c>
      <c r="F148" s="17" t="s">
        <v>446</v>
      </c>
    </row>
    <row r="149" customFormat="false" ht="142.5" hidden="false" customHeight="true" outlineLevel="0" collapsed="false">
      <c r="A149" s="5" t="s">
        <v>447</v>
      </c>
      <c r="B149" s="6" t="s">
        <v>300</v>
      </c>
      <c r="C149" s="7" t="s">
        <v>84</v>
      </c>
      <c r="D149" s="7" t="s">
        <v>301</v>
      </c>
      <c r="E149" s="7" t="s">
        <v>448</v>
      </c>
      <c r="F149" s="17" t="s">
        <v>303</v>
      </c>
    </row>
    <row r="150" customFormat="false" ht="51" hidden="false" customHeight="false" outlineLevel="0" collapsed="false">
      <c r="A150" s="5" t="s">
        <v>449</v>
      </c>
      <c r="B150" s="6" t="s">
        <v>305</v>
      </c>
      <c r="C150" s="7" t="s">
        <v>84</v>
      </c>
      <c r="D150" s="10" t="s">
        <v>306</v>
      </c>
      <c r="E150" s="7" t="s">
        <v>450</v>
      </c>
      <c r="F150" s="7"/>
    </row>
    <row r="151" customFormat="false" ht="38.25" hidden="false" customHeight="false" outlineLevel="0" collapsed="false">
      <c r="A151" s="5" t="s">
        <v>451</v>
      </c>
      <c r="B151" s="7" t="s">
        <v>309</v>
      </c>
      <c r="C151" s="7" t="s">
        <v>190</v>
      </c>
      <c r="D151" s="7" t="s">
        <v>310</v>
      </c>
      <c r="E151" s="7" t="s">
        <v>452</v>
      </c>
      <c r="F151" s="7" t="s">
        <v>312</v>
      </c>
    </row>
    <row r="152" customFormat="false" ht="38.25" hidden="false" customHeight="false" outlineLevel="0" collapsed="false">
      <c r="A152" s="5" t="s">
        <v>453</v>
      </c>
      <c r="B152" s="7" t="s">
        <v>314</v>
      </c>
      <c r="C152" s="7" t="s">
        <v>190</v>
      </c>
      <c r="D152" s="7" t="s">
        <v>315</v>
      </c>
      <c r="E152" s="7" t="s">
        <v>454</v>
      </c>
      <c r="F152" s="7" t="s">
        <v>317</v>
      </c>
    </row>
    <row r="153" customFormat="false" ht="239.25" hidden="false" customHeight="true" outlineLevel="0" collapsed="false">
      <c r="A153" s="5" t="s">
        <v>455</v>
      </c>
      <c r="B153" s="7" t="s">
        <v>319</v>
      </c>
      <c r="C153" s="7" t="s">
        <v>84</v>
      </c>
      <c r="D153" s="15" t="s">
        <v>320</v>
      </c>
      <c r="E153" s="16" t="s">
        <v>456</v>
      </c>
      <c r="F153" s="6"/>
    </row>
    <row r="154" customFormat="false" ht="252.75" hidden="false" customHeight="true" outlineLevel="0" collapsed="false">
      <c r="A154" s="5" t="s">
        <v>457</v>
      </c>
      <c r="B154" s="7" t="s">
        <v>323</v>
      </c>
      <c r="C154" s="7" t="s">
        <v>84</v>
      </c>
      <c r="D154" s="15" t="s">
        <v>324</v>
      </c>
      <c r="E154" s="17" t="s">
        <v>458</v>
      </c>
      <c r="F154" s="17" t="s">
        <v>326</v>
      </c>
    </row>
    <row r="155" customFormat="false" ht="237.2" hidden="false" customHeight="true" outlineLevel="0" collapsed="false">
      <c r="A155" s="18" t="s">
        <v>459</v>
      </c>
      <c r="B155" s="17" t="s">
        <v>328</v>
      </c>
      <c r="C155" s="7" t="s">
        <v>84</v>
      </c>
      <c r="D155" s="15" t="s">
        <v>460</v>
      </c>
      <c r="E155" s="16" t="s">
        <v>461</v>
      </c>
      <c r="F155" s="7" t="s">
        <v>331</v>
      </c>
    </row>
    <row r="156" customFormat="false" ht="176.25" hidden="false" customHeight="true" outlineLevel="0" collapsed="false">
      <c r="A156" s="18" t="s">
        <v>462</v>
      </c>
      <c r="B156" s="17" t="s">
        <v>333</v>
      </c>
      <c r="C156" s="7" t="s">
        <v>84</v>
      </c>
      <c r="D156" s="15" t="s">
        <v>334</v>
      </c>
      <c r="E156" s="16" t="s">
        <v>463</v>
      </c>
      <c r="F156" s="17"/>
    </row>
    <row r="157" customFormat="false" ht="148.5" hidden="false" customHeight="true" outlineLevel="0" collapsed="false">
      <c r="A157" s="18" t="s">
        <v>464</v>
      </c>
      <c r="B157" s="17" t="s">
        <v>337</v>
      </c>
      <c r="C157" s="7" t="s">
        <v>84</v>
      </c>
      <c r="D157" s="15" t="s">
        <v>338</v>
      </c>
      <c r="E157" s="17" t="s">
        <v>465</v>
      </c>
      <c r="F157" s="17"/>
    </row>
    <row r="158" customFormat="false" ht="25.5" hidden="false" customHeight="false" outlineLevel="0" collapsed="false">
      <c r="A158" s="5" t="s">
        <v>466</v>
      </c>
      <c r="B158" s="7" t="s">
        <v>341</v>
      </c>
      <c r="C158" s="7" t="s">
        <v>190</v>
      </c>
      <c r="D158" s="10" t="s">
        <v>342</v>
      </c>
      <c r="E158" s="7" t="s">
        <v>467</v>
      </c>
      <c r="F158" s="7" t="s">
        <v>344</v>
      </c>
    </row>
    <row r="159" customFormat="false" ht="63.75" hidden="false" customHeight="false" outlineLevel="0" collapsed="false">
      <c r="A159" s="5" t="s">
        <v>468</v>
      </c>
      <c r="B159" s="7" t="s">
        <v>346</v>
      </c>
      <c r="C159" s="7" t="s">
        <v>84</v>
      </c>
      <c r="D159" s="7" t="s">
        <v>469</v>
      </c>
      <c r="E159" s="7" t="s">
        <v>470</v>
      </c>
      <c r="F159" s="7" t="s">
        <v>471</v>
      </c>
    </row>
    <row r="160" customFormat="false" ht="38.25" hidden="false" customHeight="false" outlineLevel="0" collapsed="false">
      <c r="A160" s="5" t="s">
        <v>472</v>
      </c>
      <c r="B160" s="7" t="s">
        <v>351</v>
      </c>
      <c r="C160" s="7" t="s">
        <v>190</v>
      </c>
      <c r="D160" s="10" t="s">
        <v>473</v>
      </c>
      <c r="E160" s="7" t="s">
        <v>474</v>
      </c>
      <c r="F160" s="7" t="s">
        <v>354</v>
      </c>
    </row>
    <row r="161" customFormat="false" ht="105.2" hidden="false" customHeight="true" outlineLevel="0" collapsed="false">
      <c r="A161" s="5" t="s">
        <v>475</v>
      </c>
      <c r="B161" s="6" t="s">
        <v>356</v>
      </c>
      <c r="C161" s="7" t="s">
        <v>357</v>
      </c>
      <c r="D161" s="7" t="s">
        <v>358</v>
      </c>
      <c r="E161" s="7" t="s">
        <v>476</v>
      </c>
      <c r="F161" s="7" t="s">
        <v>477</v>
      </c>
    </row>
    <row r="162" customFormat="false" ht="264.75" hidden="false" customHeight="true" outlineLevel="0" collapsed="false">
      <c r="A162" s="5" t="s">
        <v>478</v>
      </c>
      <c r="B162" s="7" t="s">
        <v>362</v>
      </c>
      <c r="C162" s="7" t="s">
        <v>363</v>
      </c>
      <c r="D162" s="10" t="s">
        <v>364</v>
      </c>
      <c r="E162" s="7" t="s">
        <v>479</v>
      </c>
      <c r="F162" s="7" t="s">
        <v>366</v>
      </c>
    </row>
    <row r="163" customFormat="false" ht="79.5" hidden="false" customHeight="true" outlineLevel="0" collapsed="false">
      <c r="A163" s="5" t="s">
        <v>480</v>
      </c>
      <c r="B163" s="7" t="s">
        <v>368</v>
      </c>
      <c r="C163" s="7" t="s">
        <v>84</v>
      </c>
      <c r="D163" s="10" t="s">
        <v>369</v>
      </c>
      <c r="E163" s="7" t="s">
        <v>481</v>
      </c>
      <c r="F163" s="7" t="s">
        <v>371</v>
      </c>
    </row>
    <row r="164" customFormat="false" ht="267.2" hidden="false" customHeight="true" outlineLevel="0" collapsed="false">
      <c r="A164" s="5" t="s">
        <v>482</v>
      </c>
      <c r="B164" s="7" t="s">
        <v>373</v>
      </c>
      <c r="C164" s="7" t="s">
        <v>363</v>
      </c>
      <c r="D164" s="10" t="s">
        <v>364</v>
      </c>
      <c r="E164" s="7" t="s">
        <v>483</v>
      </c>
      <c r="F164" s="7" t="s">
        <v>366</v>
      </c>
    </row>
    <row r="165" customFormat="false" ht="51" hidden="false" customHeight="false" outlineLevel="0" collapsed="false">
      <c r="A165" s="5" t="s">
        <v>484</v>
      </c>
      <c r="B165" s="7" t="s">
        <v>376</v>
      </c>
      <c r="C165" s="7" t="s">
        <v>84</v>
      </c>
      <c r="D165" s="10" t="s">
        <v>369</v>
      </c>
      <c r="E165" s="7" t="s">
        <v>485</v>
      </c>
      <c r="F165" s="7" t="s">
        <v>371</v>
      </c>
    </row>
    <row r="166" customFormat="false" ht="51" hidden="false" customHeight="false" outlineLevel="0" collapsed="false">
      <c r="A166" s="5" t="s">
        <v>486</v>
      </c>
      <c r="B166" s="7" t="s">
        <v>379</v>
      </c>
      <c r="C166" s="7" t="s">
        <v>380</v>
      </c>
      <c r="D166" s="10" t="s">
        <v>381</v>
      </c>
      <c r="E166" s="7" t="s">
        <v>487</v>
      </c>
      <c r="F166" s="7" t="s">
        <v>383</v>
      </c>
    </row>
    <row r="167" customFormat="false" ht="63.75" hidden="false" customHeight="false" outlineLevel="0" collapsed="false">
      <c r="A167" s="5" t="s">
        <v>488</v>
      </c>
      <c r="B167" s="7" t="s">
        <v>385</v>
      </c>
      <c r="C167" s="7" t="s">
        <v>84</v>
      </c>
      <c r="D167" s="10" t="s">
        <v>386</v>
      </c>
      <c r="E167" s="7" t="s">
        <v>489</v>
      </c>
      <c r="F167" s="7" t="s">
        <v>388</v>
      </c>
    </row>
    <row r="168" customFormat="false" ht="91.5" hidden="false" customHeight="true" outlineLevel="0" collapsed="false">
      <c r="A168" s="5" t="s">
        <v>490</v>
      </c>
      <c r="B168" s="17" t="s">
        <v>390</v>
      </c>
      <c r="C168" s="7" t="s">
        <v>391</v>
      </c>
      <c r="D168" s="10" t="s">
        <v>392</v>
      </c>
      <c r="E168" s="7" t="s">
        <v>491</v>
      </c>
      <c r="F168" s="17" t="s">
        <v>492</v>
      </c>
    </row>
    <row r="169" customFormat="false" ht="51" hidden="false" customHeight="false" outlineLevel="0" collapsed="false">
      <c r="A169" s="5" t="s">
        <v>493</v>
      </c>
      <c r="B169" s="7" t="s">
        <v>494</v>
      </c>
      <c r="C169" s="7" t="s">
        <v>84</v>
      </c>
      <c r="D169" s="10" t="s">
        <v>386</v>
      </c>
      <c r="E169" s="7" t="s">
        <v>489</v>
      </c>
      <c r="F169" s="17" t="s">
        <v>397</v>
      </c>
    </row>
    <row r="170" customFormat="false" ht="51" hidden="false" customHeight="false" outlineLevel="0" collapsed="false">
      <c r="A170" s="5" t="s">
        <v>495</v>
      </c>
      <c r="B170" s="17" t="s">
        <v>399</v>
      </c>
      <c r="C170" s="7" t="s">
        <v>84</v>
      </c>
      <c r="D170" s="10" t="s">
        <v>400</v>
      </c>
      <c r="E170" s="7" t="s">
        <v>496</v>
      </c>
      <c r="F170" s="6"/>
    </row>
    <row r="171" customFormat="false" ht="51" hidden="false" customHeight="false" outlineLevel="0" collapsed="false">
      <c r="A171" s="18" t="s">
        <v>497</v>
      </c>
      <c r="B171" s="17" t="s">
        <v>403</v>
      </c>
      <c r="C171" s="7" t="s">
        <v>84</v>
      </c>
      <c r="D171" s="10" t="s">
        <v>400</v>
      </c>
      <c r="E171" s="7" t="s">
        <v>496</v>
      </c>
      <c r="F171" s="6"/>
    </row>
    <row r="172" customFormat="false" ht="51" hidden="false" customHeight="false" outlineLevel="0" collapsed="false">
      <c r="A172" s="5" t="s">
        <v>498</v>
      </c>
      <c r="B172" s="17" t="s">
        <v>405</v>
      </c>
      <c r="C172" s="7" t="s">
        <v>84</v>
      </c>
      <c r="D172" s="10" t="s">
        <v>386</v>
      </c>
      <c r="E172" s="7" t="s">
        <v>489</v>
      </c>
      <c r="F172" s="17" t="s">
        <v>397</v>
      </c>
    </row>
    <row r="173" customFormat="false" ht="51" hidden="false" customHeight="false" outlineLevel="0" collapsed="false">
      <c r="A173" s="18" t="s">
        <v>499</v>
      </c>
      <c r="B173" s="17" t="s">
        <v>407</v>
      </c>
      <c r="C173" s="7" t="s">
        <v>84</v>
      </c>
      <c r="D173" s="10" t="s">
        <v>386</v>
      </c>
      <c r="E173" s="7" t="s">
        <v>489</v>
      </c>
      <c r="F173" s="17" t="s">
        <v>397</v>
      </c>
    </row>
    <row r="174" s="21" customFormat="true" ht="12.75" hidden="false" customHeight="false" outlineLevel="0" collapsed="false">
      <c r="A174" s="2"/>
      <c r="B174" s="19"/>
      <c r="C174" s="20"/>
      <c r="D174" s="2"/>
      <c r="E174" s="2"/>
      <c r="F174" s="2"/>
    </row>
    <row r="175" s="21" customFormat="true" ht="12.75" hidden="false" customHeight="false" outlineLevel="0" collapsed="false">
      <c r="A175" s="2"/>
      <c r="B175" s="19"/>
      <c r="C175" s="20"/>
      <c r="D175" s="2"/>
      <c r="E175" s="2"/>
      <c r="F175" s="2"/>
    </row>
    <row r="176" s="21" customFormat="true" ht="12.75" hidden="false" customHeight="false" outlineLevel="0" collapsed="false">
      <c r="A176" s="2"/>
      <c r="B176" s="19"/>
      <c r="C176" s="20"/>
      <c r="D176" s="2"/>
      <c r="E176" s="2"/>
      <c r="F176" s="2"/>
    </row>
    <row r="177" s="21" customFormat="true" ht="12.75" hidden="false" customHeight="false" outlineLevel="0" collapsed="false">
      <c r="A177" s="2" t="s">
        <v>500</v>
      </c>
      <c r="B177" s="19"/>
      <c r="C177" s="20"/>
      <c r="D177" s="2"/>
      <c r="E177" s="2"/>
      <c r="F177" s="2"/>
    </row>
    <row r="178" s="21" customFormat="true" ht="12.75" hidden="false" customHeight="false" outlineLevel="0" collapsed="false">
      <c r="A178" s="2"/>
      <c r="B178" s="19"/>
      <c r="C178" s="20"/>
      <c r="D178" s="2"/>
      <c r="E178" s="2"/>
      <c r="F178" s="2"/>
    </row>
    <row r="179" s="21" customFormat="true" ht="12.75" hidden="false" customHeight="true" outlineLevel="0" collapsed="false">
      <c r="A179" s="22" t="s">
        <v>501</v>
      </c>
      <c r="B179" s="22"/>
      <c r="C179" s="22"/>
      <c r="D179" s="22"/>
      <c r="E179" s="22"/>
      <c r="F179" s="22"/>
    </row>
    <row r="180" s="21" customFormat="true" ht="12.75" hidden="false" customHeight="false" outlineLevel="0" collapsed="false">
      <c r="A180" s="23" t="s">
        <v>502</v>
      </c>
      <c r="B180" s="23"/>
      <c r="C180" s="23"/>
      <c r="D180" s="23"/>
      <c r="E180" s="23"/>
      <c r="F180" s="23"/>
    </row>
    <row r="181" s="21" customFormat="true" ht="12.75" hidden="false" customHeight="false" outlineLevel="0" collapsed="false">
      <c r="A181" s="23" t="s">
        <v>503</v>
      </c>
      <c r="B181" s="23"/>
      <c r="C181" s="23"/>
      <c r="D181" s="23"/>
      <c r="E181" s="23"/>
      <c r="F181" s="23"/>
    </row>
    <row r="182" s="21" customFormat="true" ht="12.75" hidden="false" customHeight="false" outlineLevel="0" collapsed="false">
      <c r="A182" s="23" t="s">
        <v>504</v>
      </c>
      <c r="B182" s="23"/>
      <c r="C182" s="23"/>
      <c r="D182" s="23"/>
      <c r="E182" s="23"/>
      <c r="F182" s="23"/>
    </row>
    <row r="183" s="21" customFormat="true" ht="12.75" hidden="false" customHeight="false" outlineLevel="0" collapsed="false">
      <c r="A183" s="23" t="s">
        <v>505</v>
      </c>
      <c r="B183" s="23"/>
      <c r="C183" s="23"/>
      <c r="D183" s="23"/>
      <c r="E183" s="23"/>
      <c r="F183" s="23"/>
    </row>
    <row r="184" s="21" customFormat="true" ht="12.75" hidden="false" customHeight="false" outlineLevel="0" collapsed="false">
      <c r="A184" s="2"/>
      <c r="B184" s="19"/>
      <c r="C184" s="20"/>
      <c r="D184" s="2"/>
      <c r="E184" s="2"/>
      <c r="F184" s="2"/>
    </row>
    <row r="185" s="21" customFormat="true" ht="12.75" hidden="false" customHeight="false" outlineLevel="0" collapsed="false">
      <c r="A185" s="24"/>
      <c r="B185" s="24"/>
      <c r="C185" s="24"/>
      <c r="D185" s="24"/>
      <c r="E185" s="2"/>
      <c r="F185" s="2"/>
    </row>
    <row r="186" s="21" customFormat="true" ht="12.75" hidden="false" customHeight="false" outlineLevel="0" collapsed="false">
      <c r="A186" s="25"/>
      <c r="B186" s="25"/>
      <c r="C186" s="25"/>
      <c r="D186" s="25"/>
      <c r="E186" s="25"/>
      <c r="F186" s="25"/>
    </row>
    <row r="187" s="21" customFormat="true" ht="16.5" hidden="false" customHeight="true" outlineLevel="0" collapsed="false">
      <c r="A187" s="26" t="s">
        <v>506</v>
      </c>
      <c r="B187" s="26"/>
      <c r="C187" s="26"/>
      <c r="D187" s="26"/>
      <c r="E187" s="26"/>
      <c r="F187" s="26"/>
    </row>
    <row r="188" s="21" customFormat="true" ht="165.75" hidden="false" customHeight="false" outlineLevel="0" collapsed="false">
      <c r="A188" s="9" t="s">
        <v>507</v>
      </c>
      <c r="B188" s="9" t="s">
        <v>508</v>
      </c>
      <c r="C188" s="7" t="s">
        <v>509</v>
      </c>
      <c r="D188" s="7" t="s">
        <v>510</v>
      </c>
      <c r="E188" s="7" t="s">
        <v>511</v>
      </c>
      <c r="F188" s="27" t="s">
        <v>512</v>
      </c>
      <c r="G188" s="28"/>
      <c r="H188" s="28"/>
      <c r="I188" s="28"/>
      <c r="J188" s="28"/>
      <c r="K188" s="28"/>
      <c r="L188" s="28"/>
      <c r="M188" s="28"/>
      <c r="N188" s="28"/>
      <c r="O188" s="28"/>
      <c r="P188" s="28"/>
      <c r="Q188" s="28"/>
      <c r="R188" s="28"/>
      <c r="S188" s="28"/>
      <c r="T188" s="28"/>
      <c r="U188" s="28"/>
      <c r="V188" s="28"/>
      <c r="W188" s="28"/>
      <c r="X188" s="28"/>
      <c r="Y188" s="28"/>
      <c r="Z188" s="28"/>
      <c r="AA188" s="28"/>
      <c r="AB188" s="28"/>
      <c r="AC188" s="28"/>
      <c r="AD188" s="28"/>
    </row>
    <row r="189" s="21" customFormat="true" ht="242.25" hidden="false" customHeight="false" outlineLevel="0" collapsed="false">
      <c r="A189" s="9" t="s">
        <v>513</v>
      </c>
      <c r="B189" s="9" t="s">
        <v>514</v>
      </c>
      <c r="C189" s="7" t="s">
        <v>509</v>
      </c>
      <c r="D189" s="7" t="s">
        <v>515</v>
      </c>
      <c r="E189" s="7" t="s">
        <v>516</v>
      </c>
      <c r="F189" s="27" t="s">
        <v>517</v>
      </c>
      <c r="G189" s="28"/>
      <c r="H189" s="28"/>
      <c r="I189" s="28"/>
      <c r="J189" s="28"/>
      <c r="K189" s="28"/>
      <c r="L189" s="28"/>
      <c r="M189" s="28"/>
      <c r="N189" s="28"/>
      <c r="O189" s="28"/>
      <c r="P189" s="28"/>
      <c r="Q189" s="28"/>
      <c r="R189" s="28"/>
      <c r="S189" s="28"/>
      <c r="T189" s="28"/>
      <c r="U189" s="28"/>
      <c r="V189" s="28"/>
      <c r="W189" s="28"/>
      <c r="X189" s="28"/>
      <c r="Y189" s="28"/>
      <c r="Z189" s="28"/>
      <c r="AA189" s="28"/>
      <c r="AB189" s="28"/>
      <c r="AC189" s="28"/>
      <c r="AD189" s="28"/>
    </row>
    <row r="190" s="21" customFormat="true" ht="89.25" hidden="false" customHeight="false" outlineLevel="0" collapsed="false">
      <c r="A190" s="9" t="s">
        <v>518</v>
      </c>
      <c r="B190" s="9" t="s">
        <v>519</v>
      </c>
      <c r="C190" s="7" t="s">
        <v>509</v>
      </c>
      <c r="D190" s="7" t="s">
        <v>520</v>
      </c>
      <c r="E190" s="7" t="s">
        <v>521</v>
      </c>
      <c r="F190" s="27" t="s">
        <v>522</v>
      </c>
      <c r="G190" s="28"/>
      <c r="H190" s="28"/>
      <c r="I190" s="28"/>
      <c r="J190" s="28"/>
      <c r="K190" s="28"/>
      <c r="L190" s="28"/>
      <c r="M190" s="28"/>
      <c r="N190" s="28"/>
      <c r="O190" s="28"/>
      <c r="P190" s="28"/>
      <c r="Q190" s="28"/>
      <c r="R190" s="28"/>
      <c r="S190" s="28"/>
      <c r="T190" s="28"/>
      <c r="U190" s="28"/>
      <c r="V190" s="28"/>
      <c r="W190" s="28"/>
      <c r="X190" s="28"/>
      <c r="Y190" s="28"/>
      <c r="Z190" s="28"/>
      <c r="AA190" s="28"/>
      <c r="AB190" s="28"/>
      <c r="AC190" s="28"/>
      <c r="AD190" s="28"/>
    </row>
    <row r="191" s="21" customFormat="true" ht="165.75" hidden="false" customHeight="false" outlineLevel="0" collapsed="false">
      <c r="A191" s="9" t="s">
        <v>523</v>
      </c>
      <c r="B191" s="9" t="s">
        <v>524</v>
      </c>
      <c r="C191" s="7" t="s">
        <v>509</v>
      </c>
      <c r="D191" s="7" t="s">
        <v>525</v>
      </c>
      <c r="E191" s="7" t="s">
        <v>526</v>
      </c>
      <c r="F191" s="27" t="s">
        <v>527</v>
      </c>
      <c r="G191" s="28"/>
      <c r="H191" s="28"/>
      <c r="I191" s="28"/>
      <c r="J191" s="28"/>
      <c r="K191" s="28"/>
      <c r="L191" s="28"/>
      <c r="M191" s="28"/>
      <c r="N191" s="28"/>
      <c r="O191" s="28"/>
      <c r="P191" s="28"/>
      <c r="Q191" s="28"/>
      <c r="R191" s="28"/>
      <c r="S191" s="28"/>
      <c r="T191" s="28"/>
      <c r="U191" s="28"/>
      <c r="V191" s="28"/>
      <c r="W191" s="28"/>
      <c r="X191" s="28"/>
      <c r="Y191" s="28"/>
      <c r="Z191" s="28"/>
      <c r="AA191" s="28"/>
      <c r="AB191" s="28"/>
      <c r="AC191" s="28"/>
      <c r="AD191" s="28"/>
    </row>
    <row r="192" s="21" customFormat="true" ht="63.75" hidden="false" customHeight="false" outlineLevel="0" collapsed="false">
      <c r="A192" s="9" t="s">
        <v>528</v>
      </c>
      <c r="B192" s="9" t="s">
        <v>529</v>
      </c>
      <c r="C192" s="7" t="s">
        <v>84</v>
      </c>
      <c r="D192" s="7" t="s">
        <v>530</v>
      </c>
      <c r="E192" s="7" t="s">
        <v>531</v>
      </c>
      <c r="F192" s="27" t="s">
        <v>532</v>
      </c>
      <c r="G192" s="28"/>
      <c r="H192" s="28"/>
      <c r="I192" s="28"/>
      <c r="J192" s="28"/>
      <c r="K192" s="28"/>
      <c r="L192" s="28"/>
      <c r="M192" s="28"/>
      <c r="N192" s="28"/>
      <c r="O192" s="28"/>
      <c r="P192" s="28"/>
      <c r="Q192" s="28"/>
      <c r="R192" s="28"/>
      <c r="S192" s="28"/>
      <c r="T192" s="28"/>
      <c r="U192" s="28"/>
      <c r="V192" s="28"/>
      <c r="W192" s="28"/>
      <c r="X192" s="28"/>
      <c r="Y192" s="28"/>
      <c r="Z192" s="28"/>
      <c r="AA192" s="28"/>
      <c r="AB192" s="28"/>
      <c r="AC192" s="28"/>
      <c r="AD192" s="28"/>
    </row>
    <row r="193" s="21" customFormat="true" ht="89.25" hidden="false" customHeight="false" outlineLevel="0" collapsed="false">
      <c r="A193" s="9" t="s">
        <v>533</v>
      </c>
      <c r="B193" s="7" t="s">
        <v>534</v>
      </c>
      <c r="C193" s="7" t="s">
        <v>509</v>
      </c>
      <c r="D193" s="7" t="s">
        <v>535</v>
      </c>
      <c r="E193" s="7" t="s">
        <v>536</v>
      </c>
      <c r="F193" s="27" t="s">
        <v>522</v>
      </c>
      <c r="G193" s="28"/>
      <c r="H193" s="28"/>
      <c r="I193" s="28"/>
      <c r="J193" s="28"/>
      <c r="K193" s="28"/>
      <c r="L193" s="28"/>
      <c r="M193" s="28"/>
      <c r="N193" s="28"/>
      <c r="O193" s="28"/>
      <c r="P193" s="28"/>
      <c r="Q193" s="28"/>
      <c r="R193" s="28"/>
      <c r="S193" s="28"/>
      <c r="T193" s="28"/>
      <c r="U193" s="28"/>
      <c r="V193" s="28"/>
      <c r="W193" s="28"/>
      <c r="X193" s="28"/>
      <c r="Y193" s="28"/>
      <c r="Z193" s="28"/>
      <c r="AA193" s="28"/>
      <c r="AB193" s="28"/>
      <c r="AC193" s="28"/>
      <c r="AD193" s="28"/>
    </row>
    <row r="194" s="21" customFormat="true" ht="242.25" hidden="false" customHeight="false" outlineLevel="0" collapsed="false">
      <c r="A194" s="9" t="s">
        <v>537</v>
      </c>
      <c r="B194" s="7" t="s">
        <v>538</v>
      </c>
      <c r="C194" s="7" t="s">
        <v>84</v>
      </c>
      <c r="D194" s="7" t="s">
        <v>539</v>
      </c>
      <c r="E194" s="7" t="s">
        <v>540</v>
      </c>
      <c r="F194" s="27" t="s">
        <v>541</v>
      </c>
      <c r="G194" s="28"/>
      <c r="H194" s="28"/>
      <c r="I194" s="28"/>
      <c r="J194" s="28"/>
      <c r="K194" s="28"/>
      <c r="L194" s="28"/>
      <c r="M194" s="28"/>
      <c r="N194" s="28"/>
      <c r="O194" s="28"/>
      <c r="P194" s="28"/>
      <c r="Q194" s="28"/>
      <c r="R194" s="28"/>
      <c r="S194" s="28"/>
      <c r="T194" s="28"/>
      <c r="U194" s="28"/>
      <c r="V194" s="28"/>
      <c r="W194" s="28"/>
      <c r="X194" s="28"/>
      <c r="Y194" s="28"/>
      <c r="Z194" s="28"/>
      <c r="AA194" s="28"/>
      <c r="AB194" s="28"/>
      <c r="AC194" s="28"/>
      <c r="AD194" s="28"/>
    </row>
    <row r="195" s="21" customFormat="true" ht="229.5" hidden="false" customHeight="false" outlineLevel="0" collapsed="false">
      <c r="A195" s="9" t="s">
        <v>542</v>
      </c>
      <c r="B195" s="9" t="s">
        <v>543</v>
      </c>
      <c r="C195" s="7" t="s">
        <v>509</v>
      </c>
      <c r="D195" s="7" t="s">
        <v>544</v>
      </c>
      <c r="E195" s="7" t="s">
        <v>545</v>
      </c>
      <c r="F195" s="27" t="s">
        <v>546</v>
      </c>
      <c r="G195" s="28"/>
      <c r="H195" s="28"/>
      <c r="I195" s="28"/>
      <c r="J195" s="28"/>
      <c r="K195" s="28"/>
      <c r="L195" s="28"/>
      <c r="M195" s="28"/>
      <c r="N195" s="28"/>
      <c r="O195" s="28"/>
      <c r="P195" s="28"/>
      <c r="Q195" s="28"/>
      <c r="R195" s="28"/>
      <c r="S195" s="28"/>
      <c r="T195" s="28"/>
      <c r="U195" s="28"/>
      <c r="V195" s="28"/>
      <c r="W195" s="28"/>
      <c r="X195" s="28"/>
      <c r="Y195" s="28"/>
      <c r="Z195" s="28"/>
      <c r="AA195" s="28"/>
      <c r="AB195" s="28"/>
      <c r="AC195" s="28"/>
      <c r="AD195" s="28"/>
    </row>
    <row r="196" s="21" customFormat="true" ht="306" hidden="false" customHeight="false" outlineLevel="0" collapsed="false">
      <c r="A196" s="9" t="s">
        <v>547</v>
      </c>
      <c r="B196" s="7" t="s">
        <v>548</v>
      </c>
      <c r="C196" s="7" t="s">
        <v>84</v>
      </c>
      <c r="D196" s="7" t="s">
        <v>549</v>
      </c>
      <c r="E196" s="7" t="s">
        <v>550</v>
      </c>
      <c r="F196" s="27" t="s">
        <v>551</v>
      </c>
      <c r="G196" s="28"/>
      <c r="H196" s="28"/>
      <c r="I196" s="28"/>
      <c r="J196" s="28"/>
      <c r="K196" s="28"/>
      <c r="L196" s="28"/>
      <c r="M196" s="28"/>
      <c r="N196" s="28"/>
      <c r="O196" s="28"/>
      <c r="P196" s="28"/>
      <c r="Q196" s="28"/>
      <c r="R196" s="28"/>
      <c r="S196" s="28"/>
      <c r="T196" s="28"/>
      <c r="U196" s="28"/>
      <c r="V196" s="28"/>
      <c r="W196" s="28"/>
      <c r="X196" s="28"/>
      <c r="Y196" s="28"/>
      <c r="Z196" s="28"/>
      <c r="AA196" s="28"/>
      <c r="AB196" s="28"/>
      <c r="AC196" s="28"/>
      <c r="AD196" s="28"/>
    </row>
    <row r="197" s="21" customFormat="true" ht="178.5" hidden="false" customHeight="false" outlineLevel="0" collapsed="false">
      <c r="A197" s="9" t="s">
        <v>552</v>
      </c>
      <c r="B197" s="9" t="s">
        <v>553</v>
      </c>
      <c r="C197" s="7" t="s">
        <v>84</v>
      </c>
      <c r="D197" s="7" t="s">
        <v>554</v>
      </c>
      <c r="E197" s="7" t="s">
        <v>555</v>
      </c>
      <c r="F197" s="27" t="s">
        <v>556</v>
      </c>
      <c r="G197" s="28"/>
      <c r="H197" s="28"/>
      <c r="I197" s="28"/>
      <c r="J197" s="28"/>
      <c r="K197" s="28"/>
      <c r="L197" s="28"/>
      <c r="M197" s="28"/>
      <c r="N197" s="28"/>
      <c r="O197" s="28"/>
      <c r="P197" s="28"/>
      <c r="Q197" s="28"/>
      <c r="R197" s="28"/>
      <c r="S197" s="28"/>
      <c r="T197" s="28"/>
      <c r="U197" s="28"/>
      <c r="V197" s="28"/>
      <c r="W197" s="28"/>
      <c r="X197" s="28"/>
      <c r="Y197" s="28"/>
      <c r="Z197" s="28"/>
      <c r="AA197" s="28"/>
      <c r="AB197" s="28"/>
      <c r="AC197" s="28"/>
      <c r="AD197" s="28"/>
    </row>
    <row r="198" s="21" customFormat="true" ht="89.25" hidden="false" customHeight="false" outlineLevel="0" collapsed="false">
      <c r="A198" s="9" t="s">
        <v>557</v>
      </c>
      <c r="B198" s="9" t="s">
        <v>558</v>
      </c>
      <c r="C198" s="7" t="s">
        <v>509</v>
      </c>
      <c r="D198" s="7" t="s">
        <v>535</v>
      </c>
      <c r="E198" s="7" t="s">
        <v>559</v>
      </c>
      <c r="F198" s="27" t="s">
        <v>522</v>
      </c>
      <c r="G198" s="28"/>
      <c r="H198" s="28"/>
      <c r="I198" s="28"/>
      <c r="J198" s="28"/>
      <c r="K198" s="28"/>
      <c r="L198" s="28"/>
      <c r="M198" s="28"/>
      <c r="N198" s="28"/>
      <c r="O198" s="28"/>
      <c r="P198" s="28"/>
      <c r="Q198" s="28"/>
      <c r="R198" s="28"/>
      <c r="S198" s="28"/>
      <c r="T198" s="28"/>
      <c r="U198" s="28"/>
      <c r="V198" s="28"/>
      <c r="W198" s="28"/>
      <c r="X198" s="28"/>
      <c r="Y198" s="28"/>
      <c r="Z198" s="28"/>
      <c r="AA198" s="28"/>
      <c r="AB198" s="28"/>
      <c r="AC198" s="28"/>
      <c r="AD198" s="28"/>
    </row>
    <row r="199" s="21" customFormat="true" ht="306" hidden="false" customHeight="false" outlineLevel="0" collapsed="false">
      <c r="A199" s="9" t="s">
        <v>560</v>
      </c>
      <c r="B199" s="9" t="s">
        <v>561</v>
      </c>
      <c r="C199" s="7" t="s">
        <v>84</v>
      </c>
      <c r="D199" s="7" t="s">
        <v>562</v>
      </c>
      <c r="E199" s="7" t="s">
        <v>563</v>
      </c>
      <c r="F199" s="27" t="s">
        <v>564</v>
      </c>
      <c r="G199" s="28"/>
      <c r="H199" s="28"/>
      <c r="I199" s="28"/>
      <c r="J199" s="28"/>
      <c r="K199" s="28"/>
      <c r="L199" s="28"/>
      <c r="M199" s="28"/>
      <c r="N199" s="28"/>
      <c r="O199" s="28"/>
      <c r="P199" s="28"/>
      <c r="Q199" s="28"/>
      <c r="R199" s="28"/>
      <c r="S199" s="28"/>
      <c r="T199" s="28"/>
      <c r="U199" s="28"/>
      <c r="V199" s="28"/>
      <c r="W199" s="28"/>
      <c r="X199" s="28"/>
      <c r="Y199" s="28"/>
      <c r="Z199" s="28"/>
      <c r="AA199" s="28"/>
      <c r="AB199" s="28"/>
      <c r="AC199" s="28"/>
      <c r="AD199" s="28"/>
    </row>
    <row r="200" s="21" customFormat="true" ht="306" hidden="false" customHeight="false" outlineLevel="0" collapsed="false">
      <c r="A200" s="9" t="s">
        <v>565</v>
      </c>
      <c r="B200" s="7" t="s">
        <v>566</v>
      </c>
      <c r="C200" s="7" t="s">
        <v>84</v>
      </c>
      <c r="D200" s="7" t="s">
        <v>549</v>
      </c>
      <c r="E200" s="7" t="s">
        <v>563</v>
      </c>
      <c r="F200" s="27" t="s">
        <v>567</v>
      </c>
      <c r="G200" s="28"/>
      <c r="H200" s="28"/>
      <c r="I200" s="28"/>
      <c r="J200" s="28"/>
      <c r="K200" s="28"/>
      <c r="L200" s="28"/>
      <c r="M200" s="28"/>
      <c r="N200" s="28"/>
      <c r="O200" s="28"/>
      <c r="P200" s="28"/>
      <c r="Q200" s="28"/>
      <c r="R200" s="28"/>
      <c r="S200" s="28"/>
      <c r="T200" s="28"/>
      <c r="U200" s="28"/>
      <c r="V200" s="28"/>
      <c r="W200" s="28"/>
      <c r="X200" s="28"/>
      <c r="Y200" s="28"/>
      <c r="Z200" s="28"/>
      <c r="AA200" s="28"/>
      <c r="AB200" s="28"/>
      <c r="AC200" s="28"/>
      <c r="AD200" s="28"/>
    </row>
    <row r="201" s="21" customFormat="true" ht="331.5" hidden="false" customHeight="false" outlineLevel="0" collapsed="false">
      <c r="A201" s="9" t="s">
        <v>568</v>
      </c>
      <c r="B201" s="9" t="s">
        <v>569</v>
      </c>
      <c r="C201" s="7" t="s">
        <v>509</v>
      </c>
      <c r="D201" s="7" t="s">
        <v>570</v>
      </c>
      <c r="E201" s="7" t="s">
        <v>571</v>
      </c>
      <c r="F201" s="27" t="s">
        <v>572</v>
      </c>
      <c r="G201" s="28"/>
      <c r="H201" s="28"/>
      <c r="I201" s="28"/>
      <c r="J201" s="28"/>
      <c r="K201" s="28"/>
      <c r="L201" s="28"/>
      <c r="M201" s="28"/>
      <c r="N201" s="28"/>
      <c r="O201" s="28"/>
      <c r="P201" s="28"/>
      <c r="Q201" s="28"/>
      <c r="R201" s="28"/>
      <c r="S201" s="28"/>
      <c r="T201" s="28"/>
      <c r="U201" s="28"/>
      <c r="V201" s="28"/>
      <c r="W201" s="28"/>
      <c r="X201" s="28"/>
      <c r="Y201" s="28"/>
      <c r="Z201" s="28"/>
      <c r="AA201" s="28"/>
      <c r="AB201" s="28"/>
      <c r="AC201" s="28"/>
      <c r="AD201" s="28"/>
    </row>
    <row r="202" s="21" customFormat="true" ht="344.25" hidden="false" customHeight="false" outlineLevel="0" collapsed="false">
      <c r="A202" s="9" t="s">
        <v>573</v>
      </c>
      <c r="B202" s="9" t="s">
        <v>574</v>
      </c>
      <c r="C202" s="7" t="s">
        <v>509</v>
      </c>
      <c r="D202" s="7" t="s">
        <v>575</v>
      </c>
      <c r="E202" s="7" t="s">
        <v>576</v>
      </c>
      <c r="F202" s="27" t="s">
        <v>577</v>
      </c>
      <c r="G202" s="28"/>
      <c r="H202" s="28"/>
      <c r="I202" s="28"/>
      <c r="J202" s="28"/>
      <c r="K202" s="28"/>
      <c r="L202" s="28"/>
      <c r="M202" s="28"/>
      <c r="N202" s="28"/>
      <c r="O202" s="28"/>
      <c r="P202" s="28"/>
      <c r="Q202" s="28"/>
      <c r="R202" s="28"/>
      <c r="S202" s="28"/>
      <c r="T202" s="28"/>
      <c r="U202" s="28"/>
      <c r="V202" s="28"/>
      <c r="W202" s="28"/>
      <c r="X202" s="28"/>
      <c r="Y202" s="28"/>
      <c r="Z202" s="28"/>
      <c r="AA202" s="28"/>
      <c r="AB202" s="28"/>
      <c r="AC202" s="28"/>
      <c r="AD202" s="28"/>
    </row>
    <row r="203" s="21" customFormat="true" ht="216" hidden="false" customHeight="true" outlineLevel="0" collapsed="false">
      <c r="A203" s="9" t="s">
        <v>578</v>
      </c>
      <c r="B203" s="9" t="s">
        <v>579</v>
      </c>
      <c r="C203" s="7" t="s">
        <v>62</v>
      </c>
      <c r="D203" s="7" t="s">
        <v>580</v>
      </c>
      <c r="E203" s="7" t="s">
        <v>581</v>
      </c>
      <c r="F203" s="27" t="s">
        <v>582</v>
      </c>
      <c r="G203" s="28"/>
      <c r="H203" s="28"/>
      <c r="I203" s="28"/>
      <c r="J203" s="28"/>
      <c r="K203" s="28"/>
      <c r="L203" s="28"/>
      <c r="M203" s="28"/>
      <c r="N203" s="28"/>
      <c r="O203" s="28"/>
      <c r="P203" s="28"/>
      <c r="Q203" s="28"/>
      <c r="R203" s="28"/>
      <c r="S203" s="28"/>
      <c r="T203" s="28"/>
      <c r="U203" s="28"/>
      <c r="V203" s="28"/>
      <c r="W203" s="28"/>
      <c r="X203" s="28"/>
      <c r="Y203" s="28"/>
      <c r="Z203" s="28"/>
      <c r="AA203" s="28"/>
      <c r="AB203" s="28"/>
      <c r="AC203" s="28"/>
      <c r="AD203" s="28"/>
    </row>
    <row r="204" s="21" customFormat="true" ht="89.25" hidden="false" customHeight="false" outlineLevel="0" collapsed="false">
      <c r="A204" s="9" t="s">
        <v>583</v>
      </c>
      <c r="B204" s="9" t="s">
        <v>584</v>
      </c>
      <c r="C204" s="7" t="s">
        <v>190</v>
      </c>
      <c r="D204" s="7" t="s">
        <v>585</v>
      </c>
      <c r="E204" s="7" t="s">
        <v>586</v>
      </c>
      <c r="F204" s="27" t="s">
        <v>587</v>
      </c>
      <c r="G204" s="28"/>
      <c r="H204" s="28"/>
      <c r="I204" s="28"/>
      <c r="J204" s="28"/>
      <c r="K204" s="28"/>
      <c r="L204" s="28"/>
      <c r="M204" s="28"/>
      <c r="N204" s="28"/>
      <c r="O204" s="28"/>
      <c r="P204" s="28"/>
      <c r="Q204" s="28"/>
      <c r="R204" s="28"/>
      <c r="S204" s="28"/>
      <c r="T204" s="28"/>
      <c r="U204" s="28"/>
      <c r="V204" s="28"/>
      <c r="W204" s="28"/>
      <c r="X204" s="28"/>
      <c r="Y204" s="28"/>
      <c r="Z204" s="28"/>
      <c r="AA204" s="28"/>
      <c r="AB204" s="28"/>
      <c r="AC204" s="28"/>
      <c r="AD204" s="28"/>
    </row>
    <row r="205" s="21" customFormat="true" ht="102" hidden="false" customHeight="false" outlineLevel="0" collapsed="false">
      <c r="A205" s="9" t="s">
        <v>588</v>
      </c>
      <c r="B205" s="9" t="s">
        <v>589</v>
      </c>
      <c r="C205" s="7" t="s">
        <v>190</v>
      </c>
      <c r="D205" s="7" t="s">
        <v>590</v>
      </c>
      <c r="E205" s="7" t="s">
        <v>591</v>
      </c>
      <c r="F205" s="27" t="s">
        <v>592</v>
      </c>
      <c r="G205" s="28"/>
      <c r="H205" s="28"/>
      <c r="I205" s="28"/>
      <c r="J205" s="28"/>
      <c r="K205" s="28"/>
      <c r="L205" s="28"/>
      <c r="M205" s="28"/>
      <c r="N205" s="28"/>
      <c r="O205" s="28"/>
      <c r="P205" s="28"/>
      <c r="Q205" s="28"/>
      <c r="R205" s="28"/>
      <c r="S205" s="28"/>
      <c r="T205" s="28"/>
      <c r="U205" s="28"/>
      <c r="V205" s="28"/>
      <c r="W205" s="28"/>
      <c r="X205" s="28"/>
      <c r="Y205" s="28"/>
      <c r="Z205" s="28"/>
      <c r="AA205" s="28"/>
      <c r="AB205" s="28"/>
      <c r="AC205" s="28"/>
      <c r="AD205" s="28"/>
    </row>
    <row r="206" s="21" customFormat="true" ht="102" hidden="false" customHeight="false" outlineLevel="0" collapsed="false">
      <c r="A206" s="9" t="s">
        <v>593</v>
      </c>
      <c r="B206" s="9" t="s">
        <v>594</v>
      </c>
      <c r="C206" s="7" t="s">
        <v>190</v>
      </c>
      <c r="D206" s="7" t="s">
        <v>595</v>
      </c>
      <c r="E206" s="7" t="s">
        <v>596</v>
      </c>
      <c r="F206" s="27" t="s">
        <v>597</v>
      </c>
      <c r="G206" s="28"/>
      <c r="H206" s="28"/>
      <c r="I206" s="28"/>
      <c r="J206" s="28"/>
      <c r="K206" s="28"/>
      <c r="L206" s="28"/>
      <c r="M206" s="28"/>
      <c r="N206" s="28"/>
      <c r="O206" s="28"/>
      <c r="P206" s="28"/>
      <c r="Q206" s="28"/>
      <c r="R206" s="28"/>
      <c r="S206" s="28"/>
      <c r="T206" s="28"/>
      <c r="U206" s="28"/>
      <c r="V206" s="28"/>
      <c r="W206" s="28"/>
      <c r="X206" s="28"/>
      <c r="Y206" s="28"/>
      <c r="Z206" s="28"/>
      <c r="AA206" s="28"/>
      <c r="AB206" s="28"/>
      <c r="AC206" s="28"/>
      <c r="AD206" s="28"/>
    </row>
    <row r="207" s="21" customFormat="true" ht="89.25" hidden="false" customHeight="false" outlineLevel="0" collapsed="false">
      <c r="A207" s="9" t="s">
        <v>598</v>
      </c>
      <c r="B207" s="9" t="s">
        <v>599</v>
      </c>
      <c r="C207" s="7" t="s">
        <v>190</v>
      </c>
      <c r="D207" s="7" t="s">
        <v>600</v>
      </c>
      <c r="E207" s="7" t="s">
        <v>601</v>
      </c>
      <c r="F207" s="27" t="s">
        <v>602</v>
      </c>
      <c r="G207" s="28"/>
      <c r="H207" s="28"/>
      <c r="I207" s="28"/>
      <c r="J207" s="28"/>
      <c r="K207" s="28"/>
      <c r="L207" s="28"/>
      <c r="M207" s="28"/>
      <c r="N207" s="28"/>
      <c r="O207" s="28"/>
      <c r="P207" s="28"/>
      <c r="Q207" s="28"/>
      <c r="R207" s="28"/>
      <c r="S207" s="28"/>
      <c r="T207" s="28"/>
      <c r="U207" s="28"/>
      <c r="V207" s="28"/>
      <c r="W207" s="28"/>
      <c r="X207" s="28"/>
      <c r="Y207" s="28"/>
      <c r="Z207" s="28"/>
      <c r="AA207" s="28"/>
      <c r="AB207" s="28"/>
      <c r="AC207" s="28"/>
      <c r="AD207" s="28"/>
    </row>
    <row r="208" s="21" customFormat="true" ht="94.5" hidden="false" customHeight="true" outlineLevel="0" collapsed="false">
      <c r="A208" s="9" t="s">
        <v>603</v>
      </c>
      <c r="B208" s="9" t="s">
        <v>604</v>
      </c>
      <c r="C208" s="7" t="s">
        <v>190</v>
      </c>
      <c r="D208" s="7" t="s">
        <v>605</v>
      </c>
      <c r="E208" s="7" t="s">
        <v>606</v>
      </c>
      <c r="F208" s="27" t="s">
        <v>607</v>
      </c>
      <c r="G208" s="28"/>
      <c r="H208" s="28"/>
      <c r="I208" s="28"/>
      <c r="J208" s="28"/>
      <c r="K208" s="28"/>
      <c r="L208" s="28"/>
      <c r="M208" s="28"/>
      <c r="N208" s="28"/>
      <c r="O208" s="28"/>
      <c r="P208" s="28"/>
      <c r="Q208" s="28"/>
      <c r="R208" s="28"/>
      <c r="S208" s="28"/>
      <c r="T208" s="28"/>
      <c r="U208" s="28"/>
      <c r="V208" s="28"/>
      <c r="W208" s="28"/>
      <c r="X208" s="28"/>
      <c r="Y208" s="28"/>
      <c r="Z208" s="28"/>
      <c r="AA208" s="28"/>
      <c r="AB208" s="28"/>
      <c r="AC208" s="28"/>
      <c r="AD208" s="28"/>
    </row>
    <row r="209" s="21" customFormat="true" ht="93.95" hidden="false" customHeight="true" outlineLevel="0" collapsed="false">
      <c r="A209" s="9" t="s">
        <v>608</v>
      </c>
      <c r="B209" s="9" t="s">
        <v>609</v>
      </c>
      <c r="C209" s="7" t="s">
        <v>190</v>
      </c>
      <c r="D209" s="7" t="s">
        <v>610</v>
      </c>
      <c r="E209" s="7" t="s">
        <v>611</v>
      </c>
      <c r="F209" s="27" t="s">
        <v>612</v>
      </c>
      <c r="G209" s="28"/>
      <c r="H209" s="28"/>
      <c r="I209" s="28"/>
      <c r="J209" s="28"/>
      <c r="K209" s="28"/>
      <c r="L209" s="28"/>
      <c r="M209" s="28"/>
      <c r="N209" s="28"/>
      <c r="O209" s="28"/>
      <c r="P209" s="28"/>
      <c r="Q209" s="28"/>
      <c r="R209" s="28"/>
      <c r="S209" s="28"/>
      <c r="T209" s="28"/>
      <c r="U209" s="28"/>
      <c r="V209" s="28"/>
      <c r="W209" s="28"/>
      <c r="X209" s="28"/>
      <c r="Y209" s="28"/>
      <c r="Z209" s="28"/>
      <c r="AA209" s="28"/>
      <c r="AB209" s="28"/>
      <c r="AC209" s="28"/>
      <c r="AD209" s="28"/>
    </row>
    <row r="210" s="21" customFormat="true" ht="76.5" hidden="false" customHeight="false" outlineLevel="0" collapsed="false">
      <c r="A210" s="9" t="s">
        <v>613</v>
      </c>
      <c r="B210" s="9" t="s">
        <v>614</v>
      </c>
      <c r="C210" s="7" t="s">
        <v>190</v>
      </c>
      <c r="D210" s="7" t="s">
        <v>615</v>
      </c>
      <c r="E210" s="7" t="s">
        <v>616</v>
      </c>
      <c r="F210" s="27" t="s">
        <v>617</v>
      </c>
      <c r="G210" s="28"/>
      <c r="H210" s="28"/>
      <c r="I210" s="28"/>
      <c r="J210" s="28"/>
      <c r="K210" s="28"/>
      <c r="L210" s="28"/>
      <c r="M210" s="28"/>
      <c r="N210" s="28"/>
      <c r="O210" s="28"/>
      <c r="P210" s="28"/>
      <c r="Q210" s="28"/>
      <c r="R210" s="28"/>
      <c r="S210" s="28"/>
      <c r="T210" s="28"/>
      <c r="U210" s="28"/>
      <c r="V210" s="28"/>
      <c r="W210" s="28"/>
      <c r="X210" s="28"/>
      <c r="Y210" s="28"/>
      <c r="Z210" s="28"/>
      <c r="AA210" s="28"/>
      <c r="AB210" s="28"/>
      <c r="AC210" s="28"/>
      <c r="AD210" s="28"/>
    </row>
    <row r="211" s="21" customFormat="true" ht="76.5" hidden="false" customHeight="false" outlineLevel="0" collapsed="false">
      <c r="A211" s="9" t="s">
        <v>618</v>
      </c>
      <c r="B211" s="9" t="s">
        <v>619</v>
      </c>
      <c r="C211" s="7" t="s">
        <v>190</v>
      </c>
      <c r="D211" s="7" t="s">
        <v>620</v>
      </c>
      <c r="E211" s="7" t="s">
        <v>621</v>
      </c>
      <c r="F211" s="27" t="s">
        <v>622</v>
      </c>
      <c r="G211" s="28"/>
      <c r="H211" s="28"/>
      <c r="I211" s="28"/>
      <c r="J211" s="28"/>
      <c r="K211" s="28"/>
      <c r="L211" s="28"/>
      <c r="M211" s="28"/>
      <c r="N211" s="28"/>
      <c r="O211" s="28"/>
      <c r="P211" s="28"/>
      <c r="Q211" s="28"/>
      <c r="R211" s="28"/>
      <c r="S211" s="28"/>
      <c r="T211" s="28"/>
      <c r="U211" s="28"/>
      <c r="V211" s="28"/>
      <c r="W211" s="28"/>
      <c r="X211" s="28"/>
      <c r="Y211" s="28"/>
      <c r="Z211" s="28"/>
      <c r="AA211" s="28"/>
      <c r="AB211" s="28"/>
      <c r="AC211" s="28"/>
      <c r="AD211" s="28"/>
    </row>
    <row r="212" s="21" customFormat="true" ht="76.5" hidden="false" customHeight="false" outlineLevel="0" collapsed="false">
      <c r="A212" s="9" t="s">
        <v>623</v>
      </c>
      <c r="B212" s="9" t="s">
        <v>624</v>
      </c>
      <c r="C212" s="7" t="s">
        <v>190</v>
      </c>
      <c r="D212" s="7" t="s">
        <v>615</v>
      </c>
      <c r="E212" s="7" t="s">
        <v>625</v>
      </c>
      <c r="F212" s="27" t="s">
        <v>626</v>
      </c>
      <c r="G212" s="28"/>
      <c r="H212" s="28"/>
      <c r="I212" s="28"/>
      <c r="J212" s="28"/>
      <c r="K212" s="28"/>
      <c r="L212" s="28"/>
      <c r="M212" s="28"/>
      <c r="N212" s="28"/>
      <c r="O212" s="28"/>
      <c r="P212" s="28"/>
      <c r="Q212" s="28"/>
      <c r="R212" s="28"/>
      <c r="S212" s="28"/>
      <c r="T212" s="28"/>
      <c r="U212" s="28"/>
      <c r="V212" s="28"/>
      <c r="W212" s="28"/>
      <c r="X212" s="28"/>
      <c r="Y212" s="28"/>
      <c r="Z212" s="28"/>
      <c r="AA212" s="28"/>
      <c r="AB212" s="28"/>
      <c r="AC212" s="28"/>
      <c r="AD212" s="28"/>
    </row>
    <row r="213" s="21" customFormat="true" ht="76.5" hidden="false" customHeight="false" outlineLevel="0" collapsed="false">
      <c r="A213" s="9" t="s">
        <v>627</v>
      </c>
      <c r="B213" s="9" t="s">
        <v>628</v>
      </c>
      <c r="C213" s="7" t="s">
        <v>190</v>
      </c>
      <c r="D213" s="7" t="s">
        <v>615</v>
      </c>
      <c r="E213" s="7" t="s">
        <v>629</v>
      </c>
      <c r="F213" s="27" t="s">
        <v>630</v>
      </c>
      <c r="G213" s="28"/>
      <c r="H213" s="28"/>
      <c r="I213" s="28"/>
      <c r="J213" s="28"/>
      <c r="K213" s="28"/>
      <c r="L213" s="28"/>
      <c r="M213" s="28"/>
      <c r="N213" s="28"/>
      <c r="O213" s="28"/>
      <c r="P213" s="28"/>
      <c r="Q213" s="28"/>
      <c r="R213" s="28"/>
      <c r="S213" s="28"/>
      <c r="T213" s="28"/>
      <c r="U213" s="28"/>
      <c r="V213" s="28"/>
      <c r="W213" s="28"/>
      <c r="X213" s="28"/>
      <c r="Y213" s="28"/>
      <c r="Z213" s="28"/>
      <c r="AA213" s="28"/>
      <c r="AB213" s="28"/>
      <c r="AC213" s="28"/>
      <c r="AD213" s="28"/>
    </row>
    <row r="214" s="21" customFormat="true" ht="76.5" hidden="false" customHeight="false" outlineLevel="0" collapsed="false">
      <c r="A214" s="9" t="s">
        <v>631</v>
      </c>
      <c r="B214" s="9" t="s">
        <v>632</v>
      </c>
      <c r="C214" s="7" t="s">
        <v>190</v>
      </c>
      <c r="D214" s="7" t="s">
        <v>633</v>
      </c>
      <c r="E214" s="7" t="s">
        <v>634</v>
      </c>
      <c r="F214" s="27" t="s">
        <v>635</v>
      </c>
      <c r="G214" s="28"/>
      <c r="H214" s="28"/>
      <c r="I214" s="28"/>
      <c r="J214" s="28"/>
      <c r="K214" s="28"/>
      <c r="L214" s="28"/>
      <c r="M214" s="28"/>
      <c r="N214" s="28"/>
      <c r="O214" s="28"/>
      <c r="P214" s="28"/>
      <c r="Q214" s="28"/>
      <c r="R214" s="28"/>
      <c r="S214" s="28"/>
      <c r="T214" s="28"/>
      <c r="U214" s="28"/>
      <c r="V214" s="28"/>
      <c r="W214" s="28"/>
      <c r="X214" s="28"/>
      <c r="Y214" s="28"/>
      <c r="Z214" s="28"/>
      <c r="AA214" s="28"/>
      <c r="AB214" s="28"/>
      <c r="AC214" s="28"/>
      <c r="AD214" s="28"/>
    </row>
    <row r="215" s="21" customFormat="true" ht="63.75" hidden="false" customHeight="false" outlineLevel="0" collapsed="false">
      <c r="A215" s="9" t="s">
        <v>636</v>
      </c>
      <c r="B215" s="9" t="s">
        <v>637</v>
      </c>
      <c r="C215" s="7" t="s">
        <v>357</v>
      </c>
      <c r="D215" s="7" t="s">
        <v>638</v>
      </c>
      <c r="E215" s="7" t="s">
        <v>639</v>
      </c>
      <c r="F215" s="29"/>
      <c r="G215" s="28"/>
      <c r="H215" s="28"/>
      <c r="I215" s="28"/>
      <c r="J215" s="28"/>
      <c r="K215" s="28"/>
      <c r="L215" s="28"/>
      <c r="M215" s="28"/>
      <c r="N215" s="28"/>
      <c r="O215" s="28"/>
      <c r="P215" s="28"/>
      <c r="Q215" s="28"/>
      <c r="R215" s="28"/>
      <c r="S215" s="28"/>
      <c r="T215" s="28"/>
      <c r="U215" s="28"/>
      <c r="V215" s="28"/>
      <c r="W215" s="28"/>
      <c r="X215" s="28"/>
      <c r="Y215" s="28"/>
      <c r="Z215" s="28"/>
      <c r="AA215" s="28"/>
      <c r="AB215" s="28"/>
      <c r="AC215" s="28"/>
      <c r="AD215" s="28"/>
    </row>
    <row r="216" s="21" customFormat="true" ht="63.75" hidden="false" customHeight="false" outlineLevel="0" collapsed="false">
      <c r="A216" s="9" t="s">
        <v>640</v>
      </c>
      <c r="B216" s="9" t="s">
        <v>641</v>
      </c>
      <c r="C216" s="7" t="s">
        <v>357</v>
      </c>
      <c r="D216" s="7" t="s">
        <v>642</v>
      </c>
      <c r="E216" s="7" t="s">
        <v>643</v>
      </c>
      <c r="F216" s="29"/>
      <c r="G216" s="28"/>
      <c r="H216" s="28"/>
      <c r="I216" s="28"/>
      <c r="J216" s="28"/>
      <c r="K216" s="28"/>
      <c r="L216" s="28"/>
      <c r="M216" s="28"/>
      <c r="N216" s="28"/>
      <c r="O216" s="28"/>
      <c r="P216" s="28"/>
      <c r="Q216" s="28"/>
      <c r="R216" s="28"/>
      <c r="S216" s="28"/>
      <c r="T216" s="28"/>
      <c r="U216" s="28"/>
      <c r="V216" s="28"/>
      <c r="W216" s="28"/>
      <c r="X216" s="28"/>
      <c r="Y216" s="28"/>
      <c r="Z216" s="28"/>
      <c r="AA216" s="28"/>
      <c r="AB216" s="28"/>
      <c r="AC216" s="28"/>
      <c r="AD216" s="28"/>
    </row>
    <row r="217" s="21" customFormat="true" ht="63.75" hidden="false" customHeight="false" outlineLevel="0" collapsed="false">
      <c r="A217" s="9" t="s">
        <v>644</v>
      </c>
      <c r="B217" s="9" t="s">
        <v>645</v>
      </c>
      <c r="C217" s="7" t="s">
        <v>357</v>
      </c>
      <c r="D217" s="7" t="s">
        <v>646</v>
      </c>
      <c r="E217" s="7" t="s">
        <v>647</v>
      </c>
      <c r="F217" s="29"/>
      <c r="G217" s="28"/>
      <c r="H217" s="28"/>
      <c r="I217" s="28"/>
      <c r="J217" s="28"/>
      <c r="K217" s="28"/>
      <c r="L217" s="28"/>
      <c r="M217" s="28"/>
      <c r="N217" s="28"/>
      <c r="O217" s="28"/>
      <c r="P217" s="28"/>
      <c r="Q217" s="28"/>
      <c r="R217" s="28"/>
      <c r="S217" s="28"/>
      <c r="T217" s="28"/>
      <c r="U217" s="28"/>
      <c r="V217" s="28"/>
      <c r="W217" s="28"/>
      <c r="X217" s="28"/>
      <c r="Y217" s="28"/>
      <c r="Z217" s="28"/>
      <c r="AA217" s="28"/>
      <c r="AB217" s="28"/>
      <c r="AC217" s="28"/>
      <c r="AD217" s="28"/>
    </row>
    <row r="218" s="21" customFormat="true" ht="89.25" hidden="false" customHeight="false" outlineLevel="0" collapsed="false">
      <c r="A218" s="9" t="s">
        <v>648</v>
      </c>
      <c r="B218" s="9" t="s">
        <v>649</v>
      </c>
      <c r="C218" s="7" t="s">
        <v>62</v>
      </c>
      <c r="D218" s="7" t="s">
        <v>650</v>
      </c>
      <c r="E218" s="7" t="s">
        <v>651</v>
      </c>
      <c r="F218" s="27" t="s">
        <v>652</v>
      </c>
      <c r="G218" s="28"/>
      <c r="H218" s="28"/>
      <c r="I218" s="28"/>
      <c r="J218" s="28"/>
      <c r="K218" s="28"/>
      <c r="L218" s="28"/>
      <c r="M218" s="28"/>
      <c r="N218" s="28"/>
      <c r="O218" s="28"/>
      <c r="P218" s="28"/>
      <c r="Q218" s="28"/>
      <c r="R218" s="28"/>
      <c r="S218" s="28"/>
      <c r="T218" s="28"/>
      <c r="U218" s="28"/>
      <c r="V218" s="28"/>
      <c r="W218" s="28"/>
      <c r="X218" s="28"/>
      <c r="Y218" s="28"/>
      <c r="Z218" s="28"/>
      <c r="AA218" s="28"/>
      <c r="AB218" s="28"/>
      <c r="AC218" s="28"/>
      <c r="AD218" s="28"/>
    </row>
    <row r="219" s="21" customFormat="true" ht="93.2" hidden="false" customHeight="true" outlineLevel="0" collapsed="false">
      <c r="A219" s="9" t="s">
        <v>653</v>
      </c>
      <c r="B219" s="9" t="s">
        <v>654</v>
      </c>
      <c r="C219" s="7" t="s">
        <v>62</v>
      </c>
      <c r="D219" s="7" t="s">
        <v>655</v>
      </c>
      <c r="E219" s="7" t="s">
        <v>656</v>
      </c>
      <c r="F219" s="27" t="s">
        <v>657</v>
      </c>
      <c r="G219" s="28"/>
      <c r="H219" s="28"/>
      <c r="I219" s="28"/>
      <c r="J219" s="28"/>
      <c r="K219" s="28"/>
      <c r="L219" s="28"/>
      <c r="M219" s="28"/>
      <c r="N219" s="28"/>
      <c r="O219" s="28"/>
      <c r="P219" s="28"/>
      <c r="Q219" s="28"/>
      <c r="R219" s="28"/>
      <c r="S219" s="28"/>
      <c r="T219" s="28"/>
      <c r="U219" s="28"/>
      <c r="V219" s="28"/>
      <c r="W219" s="28"/>
      <c r="X219" s="28"/>
      <c r="Y219" s="28"/>
      <c r="Z219" s="28"/>
      <c r="AA219" s="28"/>
      <c r="AB219" s="28"/>
      <c r="AC219" s="28"/>
      <c r="AD219" s="28"/>
    </row>
    <row r="220" s="21" customFormat="true" ht="76.5" hidden="false" customHeight="false" outlineLevel="0" collapsed="false">
      <c r="A220" s="9" t="s">
        <v>658</v>
      </c>
      <c r="B220" s="9" t="s">
        <v>659</v>
      </c>
      <c r="C220" s="7" t="s">
        <v>62</v>
      </c>
      <c r="D220" s="7" t="s">
        <v>660</v>
      </c>
      <c r="E220" s="7" t="s">
        <v>661</v>
      </c>
      <c r="F220" s="27" t="s">
        <v>662</v>
      </c>
      <c r="G220" s="28"/>
      <c r="H220" s="28"/>
      <c r="I220" s="28"/>
      <c r="J220" s="28"/>
      <c r="K220" s="28"/>
      <c r="L220" s="28"/>
      <c r="M220" s="28"/>
      <c r="N220" s="28"/>
      <c r="O220" s="28"/>
      <c r="P220" s="28"/>
      <c r="Q220" s="28"/>
      <c r="R220" s="28"/>
      <c r="S220" s="28"/>
      <c r="T220" s="28"/>
      <c r="U220" s="28"/>
      <c r="V220" s="28"/>
      <c r="W220" s="28"/>
      <c r="X220" s="28"/>
      <c r="Y220" s="28"/>
      <c r="Z220" s="28"/>
      <c r="AA220" s="28"/>
      <c r="AB220" s="28"/>
      <c r="AC220" s="28"/>
      <c r="AD220" s="28"/>
    </row>
    <row r="221" s="21" customFormat="true" ht="96.75" hidden="false" customHeight="true" outlineLevel="0" collapsed="false">
      <c r="A221" s="9" t="s">
        <v>663</v>
      </c>
      <c r="B221" s="9" t="s">
        <v>664</v>
      </c>
      <c r="C221" s="7" t="s">
        <v>190</v>
      </c>
      <c r="D221" s="7" t="s">
        <v>665</v>
      </c>
      <c r="E221" s="7" t="s">
        <v>666</v>
      </c>
      <c r="F221" s="27" t="s">
        <v>667</v>
      </c>
      <c r="G221" s="28"/>
      <c r="H221" s="28"/>
      <c r="I221" s="28"/>
      <c r="J221" s="28"/>
      <c r="K221" s="28"/>
      <c r="L221" s="28"/>
      <c r="M221" s="28"/>
      <c r="N221" s="28"/>
      <c r="O221" s="28"/>
      <c r="P221" s="28"/>
      <c r="Q221" s="28"/>
      <c r="R221" s="28"/>
      <c r="S221" s="28"/>
      <c r="T221" s="28"/>
      <c r="U221" s="28"/>
      <c r="V221" s="28"/>
      <c r="W221" s="28"/>
      <c r="X221" s="28"/>
      <c r="Y221" s="28"/>
      <c r="Z221" s="28"/>
      <c r="AA221" s="28"/>
      <c r="AB221" s="28"/>
      <c r="AC221" s="28"/>
      <c r="AD221" s="28"/>
    </row>
    <row r="222" s="21" customFormat="true" ht="63.75" hidden="false" customHeight="false" outlineLevel="0" collapsed="false">
      <c r="A222" s="9" t="s">
        <v>668</v>
      </c>
      <c r="B222" s="9" t="s">
        <v>669</v>
      </c>
      <c r="C222" s="7" t="s">
        <v>62</v>
      </c>
      <c r="D222" s="7" t="s">
        <v>670</v>
      </c>
      <c r="E222" s="7" t="s">
        <v>671</v>
      </c>
      <c r="F222" s="27" t="s">
        <v>672</v>
      </c>
      <c r="G222" s="28"/>
      <c r="H222" s="28"/>
      <c r="I222" s="28"/>
      <c r="J222" s="28"/>
      <c r="K222" s="28"/>
      <c r="L222" s="28"/>
      <c r="M222" s="28"/>
      <c r="N222" s="28"/>
      <c r="O222" s="28"/>
      <c r="P222" s="28"/>
      <c r="Q222" s="28"/>
      <c r="R222" s="28"/>
      <c r="S222" s="28"/>
      <c r="T222" s="28"/>
      <c r="U222" s="28"/>
      <c r="V222" s="28"/>
      <c r="W222" s="28"/>
      <c r="X222" s="28"/>
      <c r="Y222" s="28"/>
      <c r="Z222" s="28"/>
      <c r="AA222" s="28"/>
      <c r="AB222" s="28"/>
      <c r="AC222" s="28"/>
      <c r="AD222" s="28"/>
    </row>
    <row r="223" s="21" customFormat="true" ht="63.75" hidden="false" customHeight="false" outlineLevel="0" collapsed="false">
      <c r="A223" s="9" t="s">
        <v>673</v>
      </c>
      <c r="B223" s="9" t="s">
        <v>674</v>
      </c>
      <c r="C223" s="7" t="s">
        <v>62</v>
      </c>
      <c r="D223" s="7" t="s">
        <v>675</v>
      </c>
      <c r="E223" s="7" t="s">
        <v>676</v>
      </c>
      <c r="F223" s="27" t="s">
        <v>677</v>
      </c>
      <c r="G223" s="28"/>
      <c r="H223" s="28"/>
      <c r="I223" s="28"/>
      <c r="J223" s="28"/>
      <c r="K223" s="28"/>
      <c r="L223" s="28"/>
      <c r="M223" s="28"/>
      <c r="N223" s="28"/>
      <c r="O223" s="28"/>
      <c r="P223" s="28"/>
      <c r="Q223" s="28"/>
      <c r="R223" s="28"/>
      <c r="S223" s="28"/>
      <c r="T223" s="28"/>
      <c r="U223" s="28"/>
      <c r="V223" s="28"/>
      <c r="W223" s="28"/>
      <c r="X223" s="28"/>
      <c r="Y223" s="28"/>
      <c r="Z223" s="28"/>
      <c r="AA223" s="28"/>
      <c r="AB223" s="28"/>
      <c r="AC223" s="28"/>
      <c r="AD223" s="28"/>
    </row>
    <row r="224" s="21" customFormat="true" ht="76.5" hidden="false" customHeight="false" outlineLevel="0" collapsed="false">
      <c r="A224" s="9" t="s">
        <v>678</v>
      </c>
      <c r="B224" s="9" t="s">
        <v>679</v>
      </c>
      <c r="C224" s="7" t="s">
        <v>62</v>
      </c>
      <c r="D224" s="7" t="s">
        <v>680</v>
      </c>
      <c r="E224" s="7" t="s">
        <v>681</v>
      </c>
      <c r="F224" s="27" t="s">
        <v>682</v>
      </c>
      <c r="G224" s="28"/>
      <c r="H224" s="28"/>
      <c r="I224" s="28"/>
      <c r="J224" s="28"/>
      <c r="K224" s="28"/>
      <c r="L224" s="28"/>
      <c r="M224" s="28"/>
      <c r="N224" s="28"/>
      <c r="O224" s="28"/>
      <c r="P224" s="28"/>
      <c r="Q224" s="28"/>
      <c r="R224" s="28"/>
      <c r="S224" s="28"/>
      <c r="T224" s="28"/>
      <c r="U224" s="28"/>
      <c r="V224" s="28"/>
      <c r="W224" s="28"/>
      <c r="X224" s="28"/>
      <c r="Y224" s="28"/>
      <c r="Z224" s="28"/>
      <c r="AA224" s="28"/>
      <c r="AB224" s="28"/>
      <c r="AC224" s="28"/>
      <c r="AD224" s="28"/>
    </row>
    <row r="225" s="21" customFormat="true" ht="76.5" hidden="false" customHeight="false" outlineLevel="0" collapsed="false">
      <c r="A225" s="9" t="s">
        <v>683</v>
      </c>
      <c r="B225" s="9" t="s">
        <v>684</v>
      </c>
      <c r="C225" s="7" t="s">
        <v>62</v>
      </c>
      <c r="D225" s="7" t="s">
        <v>685</v>
      </c>
      <c r="E225" s="7" t="s">
        <v>686</v>
      </c>
      <c r="F225" s="27" t="s">
        <v>687</v>
      </c>
      <c r="G225" s="28"/>
      <c r="H225" s="28"/>
      <c r="I225" s="28"/>
      <c r="J225" s="28"/>
      <c r="K225" s="28"/>
      <c r="L225" s="28"/>
      <c r="M225" s="28"/>
      <c r="N225" s="28"/>
      <c r="O225" s="28"/>
      <c r="P225" s="28"/>
      <c r="Q225" s="28"/>
      <c r="R225" s="28"/>
      <c r="S225" s="28"/>
      <c r="T225" s="28"/>
      <c r="U225" s="28"/>
      <c r="V225" s="28"/>
      <c r="W225" s="28"/>
      <c r="X225" s="28"/>
      <c r="Y225" s="28"/>
      <c r="Z225" s="28"/>
      <c r="AA225" s="28"/>
      <c r="AB225" s="28"/>
      <c r="AC225" s="28"/>
      <c r="AD225" s="28"/>
    </row>
    <row r="226" s="21" customFormat="true" ht="19.5" hidden="false" customHeight="true" outlineLevel="0" collapsed="false">
      <c r="A226" s="30" t="s">
        <v>688</v>
      </c>
      <c r="B226" s="30"/>
      <c r="C226" s="30"/>
      <c r="D226" s="30"/>
      <c r="E226" s="30"/>
      <c r="F226" s="30"/>
      <c r="G226" s="28"/>
      <c r="H226" s="28"/>
      <c r="I226" s="28"/>
      <c r="J226" s="28"/>
      <c r="K226" s="28"/>
      <c r="L226" s="28"/>
      <c r="M226" s="28"/>
      <c r="N226" s="28"/>
      <c r="O226" s="28"/>
      <c r="P226" s="28"/>
      <c r="Q226" s="28"/>
      <c r="R226" s="28"/>
      <c r="S226" s="28"/>
      <c r="T226" s="28"/>
      <c r="U226" s="28"/>
      <c r="V226" s="28"/>
      <c r="W226" s="28"/>
      <c r="X226" s="28"/>
      <c r="Y226" s="28"/>
      <c r="Z226" s="28"/>
      <c r="AA226" s="28"/>
      <c r="AB226" s="28"/>
      <c r="AC226" s="28"/>
      <c r="AD226" s="28"/>
    </row>
    <row r="227" s="21" customFormat="true" ht="216.75" hidden="false" customHeight="false" outlineLevel="0" collapsed="false">
      <c r="A227" s="9" t="s">
        <v>689</v>
      </c>
      <c r="B227" s="7" t="s">
        <v>690</v>
      </c>
      <c r="C227" s="7" t="s">
        <v>84</v>
      </c>
      <c r="D227" s="7" t="s">
        <v>691</v>
      </c>
      <c r="E227" s="7" t="s">
        <v>692</v>
      </c>
      <c r="F227" s="27" t="s">
        <v>693</v>
      </c>
    </row>
    <row r="228" s="21" customFormat="true" ht="89.25" hidden="false" customHeight="false" outlineLevel="0" collapsed="false">
      <c r="A228" s="9" t="s">
        <v>694</v>
      </c>
      <c r="B228" s="9" t="s">
        <v>695</v>
      </c>
      <c r="C228" s="7" t="s">
        <v>84</v>
      </c>
      <c r="D228" s="7" t="s">
        <v>696</v>
      </c>
      <c r="E228" s="7" t="s">
        <v>697</v>
      </c>
      <c r="F228" s="27" t="s">
        <v>698</v>
      </c>
    </row>
    <row r="229" s="21" customFormat="true" ht="114.75" hidden="false" customHeight="false" outlineLevel="0" collapsed="false">
      <c r="A229" s="9" t="s">
        <v>699</v>
      </c>
      <c r="B229" s="9" t="s">
        <v>700</v>
      </c>
      <c r="C229" s="7" t="s">
        <v>190</v>
      </c>
      <c r="D229" s="31" t="s">
        <v>701</v>
      </c>
      <c r="E229" s="7" t="s">
        <v>702</v>
      </c>
      <c r="F229" s="27" t="s">
        <v>703</v>
      </c>
    </row>
    <row r="230" s="21" customFormat="true" ht="140.25" hidden="false" customHeight="false" outlineLevel="0" collapsed="false">
      <c r="A230" s="9" t="s">
        <v>704</v>
      </c>
      <c r="B230" s="9" t="s">
        <v>705</v>
      </c>
      <c r="C230" s="7" t="s">
        <v>509</v>
      </c>
      <c r="D230" s="7" t="s">
        <v>706</v>
      </c>
      <c r="E230" s="7" t="s">
        <v>707</v>
      </c>
      <c r="F230" s="27" t="s">
        <v>708</v>
      </c>
    </row>
    <row r="231" s="21" customFormat="true" ht="293.25" hidden="false" customHeight="false" outlineLevel="0" collapsed="false">
      <c r="A231" s="9" t="s">
        <v>709</v>
      </c>
      <c r="B231" s="9" t="s">
        <v>710</v>
      </c>
      <c r="C231" s="7" t="s">
        <v>509</v>
      </c>
      <c r="D231" s="7" t="s">
        <v>711</v>
      </c>
      <c r="E231" s="7" t="s">
        <v>712</v>
      </c>
      <c r="F231" s="27" t="s">
        <v>713</v>
      </c>
    </row>
    <row r="232" s="21" customFormat="true" ht="191.25" hidden="false" customHeight="false" outlineLevel="0" collapsed="false">
      <c r="A232" s="9" t="s">
        <v>714</v>
      </c>
      <c r="B232" s="9" t="s">
        <v>715</v>
      </c>
      <c r="C232" s="7" t="s">
        <v>357</v>
      </c>
      <c r="D232" s="7" t="s">
        <v>716</v>
      </c>
      <c r="E232" s="7" t="s">
        <v>717</v>
      </c>
      <c r="F232" s="27" t="s">
        <v>718</v>
      </c>
    </row>
    <row r="233" s="21" customFormat="true" ht="127.5" hidden="false" customHeight="false" outlineLevel="0" collapsed="false">
      <c r="A233" s="9" t="s">
        <v>719</v>
      </c>
      <c r="B233" s="9" t="s">
        <v>720</v>
      </c>
      <c r="C233" s="7" t="s">
        <v>509</v>
      </c>
      <c r="D233" s="7" t="s">
        <v>721</v>
      </c>
      <c r="E233" s="7" t="s">
        <v>722</v>
      </c>
      <c r="F233" s="27" t="s">
        <v>723</v>
      </c>
    </row>
    <row r="234" s="21" customFormat="true" ht="344.25" hidden="false" customHeight="false" outlineLevel="0" collapsed="false">
      <c r="A234" s="9" t="s">
        <v>724</v>
      </c>
      <c r="B234" s="9" t="s">
        <v>725</v>
      </c>
      <c r="C234" s="7" t="s">
        <v>84</v>
      </c>
      <c r="D234" s="7" t="s">
        <v>726</v>
      </c>
      <c r="E234" s="7" t="s">
        <v>727</v>
      </c>
      <c r="F234" s="27" t="s">
        <v>728</v>
      </c>
    </row>
    <row r="235" s="21" customFormat="true" ht="331.5" hidden="false" customHeight="false" outlineLevel="0" collapsed="false">
      <c r="A235" s="9" t="s">
        <v>729</v>
      </c>
      <c r="B235" s="9" t="s">
        <v>730</v>
      </c>
      <c r="C235" s="7" t="s">
        <v>84</v>
      </c>
      <c r="D235" s="7" t="s">
        <v>731</v>
      </c>
      <c r="E235" s="7" t="s">
        <v>732</v>
      </c>
      <c r="F235" s="27" t="s">
        <v>733</v>
      </c>
    </row>
    <row r="236" s="21" customFormat="true" ht="89.25" hidden="false" customHeight="false" outlineLevel="0" collapsed="false">
      <c r="A236" s="9" t="s">
        <v>734</v>
      </c>
      <c r="B236" s="9" t="s">
        <v>735</v>
      </c>
      <c r="C236" s="7" t="s">
        <v>84</v>
      </c>
      <c r="D236" s="7" t="s">
        <v>736</v>
      </c>
      <c r="E236" s="7" t="s">
        <v>737</v>
      </c>
      <c r="F236" s="27" t="s">
        <v>738</v>
      </c>
    </row>
    <row r="237" s="21" customFormat="true" ht="89.25" hidden="false" customHeight="false" outlineLevel="0" collapsed="false">
      <c r="A237" s="9" t="s">
        <v>739</v>
      </c>
      <c r="B237" s="9" t="s">
        <v>740</v>
      </c>
      <c r="C237" s="7" t="s">
        <v>84</v>
      </c>
      <c r="D237" s="7" t="s">
        <v>741</v>
      </c>
      <c r="E237" s="7" t="s">
        <v>742</v>
      </c>
      <c r="F237" s="27" t="s">
        <v>743</v>
      </c>
    </row>
    <row r="238" s="21" customFormat="true" ht="102" hidden="false" customHeight="false" outlineLevel="0" collapsed="false">
      <c r="A238" s="9" t="s">
        <v>744</v>
      </c>
      <c r="B238" s="9" t="s">
        <v>745</v>
      </c>
      <c r="C238" s="7" t="s">
        <v>84</v>
      </c>
      <c r="D238" s="7" t="s">
        <v>746</v>
      </c>
      <c r="E238" s="7" t="s">
        <v>747</v>
      </c>
      <c r="F238" s="27" t="s">
        <v>748</v>
      </c>
    </row>
    <row r="239" s="21" customFormat="true" ht="255" hidden="false" customHeight="false" outlineLevel="0" collapsed="false">
      <c r="A239" s="9" t="s">
        <v>749</v>
      </c>
      <c r="B239" s="9" t="s">
        <v>750</v>
      </c>
      <c r="C239" s="7" t="s">
        <v>190</v>
      </c>
      <c r="D239" s="7" t="s">
        <v>751</v>
      </c>
      <c r="E239" s="7" t="s">
        <v>752</v>
      </c>
      <c r="F239" s="27" t="s">
        <v>753</v>
      </c>
    </row>
    <row r="240" s="21" customFormat="true" ht="267.75" hidden="false" customHeight="false" outlineLevel="0" collapsed="false">
      <c r="A240" s="9" t="s">
        <v>754</v>
      </c>
      <c r="B240" s="9" t="s">
        <v>755</v>
      </c>
      <c r="C240" s="7" t="s">
        <v>190</v>
      </c>
      <c r="D240" s="7" t="s">
        <v>756</v>
      </c>
      <c r="E240" s="7" t="s">
        <v>757</v>
      </c>
      <c r="F240" s="27" t="s">
        <v>758</v>
      </c>
    </row>
    <row r="241" s="21" customFormat="true" ht="153" hidden="false" customHeight="false" outlineLevel="0" collapsed="false">
      <c r="A241" s="9" t="s">
        <v>759</v>
      </c>
      <c r="B241" s="9" t="s">
        <v>760</v>
      </c>
      <c r="C241" s="7" t="s">
        <v>190</v>
      </c>
      <c r="D241" s="7" t="s">
        <v>761</v>
      </c>
      <c r="E241" s="7" t="s">
        <v>762</v>
      </c>
      <c r="F241" s="27" t="s">
        <v>763</v>
      </c>
    </row>
    <row r="242" s="21" customFormat="true" ht="153" hidden="false" customHeight="false" outlineLevel="0" collapsed="false">
      <c r="A242" s="9" t="s">
        <v>764</v>
      </c>
      <c r="B242" s="9" t="s">
        <v>765</v>
      </c>
      <c r="C242" s="7" t="s">
        <v>190</v>
      </c>
      <c r="D242" s="7" t="s">
        <v>766</v>
      </c>
      <c r="E242" s="7" t="s">
        <v>767</v>
      </c>
      <c r="F242" s="27" t="s">
        <v>768</v>
      </c>
    </row>
    <row r="243" s="21" customFormat="true" ht="191.25" hidden="false" customHeight="false" outlineLevel="0" collapsed="false">
      <c r="A243" s="9" t="s">
        <v>769</v>
      </c>
      <c r="B243" s="9" t="s">
        <v>770</v>
      </c>
      <c r="C243" s="7" t="s">
        <v>62</v>
      </c>
      <c r="D243" s="7" t="s">
        <v>771</v>
      </c>
      <c r="E243" s="7" t="s">
        <v>772</v>
      </c>
      <c r="F243" s="27" t="s">
        <v>773</v>
      </c>
    </row>
    <row r="244" s="21" customFormat="true" ht="229.5" hidden="false" customHeight="false" outlineLevel="0" collapsed="false">
      <c r="A244" s="9" t="s">
        <v>774</v>
      </c>
      <c r="B244" s="9" t="s">
        <v>775</v>
      </c>
      <c r="C244" s="7" t="s">
        <v>509</v>
      </c>
      <c r="D244" s="7" t="s">
        <v>776</v>
      </c>
      <c r="E244" s="7" t="s">
        <v>777</v>
      </c>
      <c r="F244" s="27" t="s">
        <v>778</v>
      </c>
    </row>
  </sheetData>
  <mergeCells count="10">
    <mergeCell ref="A2:F2"/>
    <mergeCell ref="A179:F179"/>
    <mergeCell ref="A180:F180"/>
    <mergeCell ref="A181:F181"/>
    <mergeCell ref="A182:F182"/>
    <mergeCell ref="A183:F183"/>
    <mergeCell ref="A185:D185"/>
    <mergeCell ref="A186:F186"/>
    <mergeCell ref="A187:F187"/>
    <mergeCell ref="A226:F226"/>
  </mergeCells>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LStruktur des Haushaltsrecords&amp;CSynopsis Haushalte&amp;RDatum:27.02.2004
Ersetzt Version vom: 22.01.2004</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32" width="8.28"/>
    <col collapsed="false" customWidth="true" hidden="false" outlineLevel="0" max="2" min="2" style="32" width="7.7"/>
    <col collapsed="false" customWidth="true" hidden="false" outlineLevel="0" max="3" min="3" style="0" width="17.7"/>
    <col collapsed="false" customWidth="true" hidden="false" outlineLevel="0" max="4" min="4" style="0" width="45.7"/>
    <col collapsed="false" customWidth="true" hidden="false" outlineLevel="0" max="5" min="5" style="33" width="6.13"/>
  </cols>
  <sheetData>
    <row r="1" customFormat="false" ht="12.75" hidden="false" customHeight="false" outlineLevel="0" collapsed="false">
      <c r="A1" s="34" t="s">
        <v>779</v>
      </c>
      <c r="B1" s="34" t="s">
        <v>780</v>
      </c>
      <c r="C1" s="35" t="s">
        <v>781</v>
      </c>
      <c r="D1" s="36" t="s">
        <v>1</v>
      </c>
      <c r="E1" s="37" t="s">
        <v>782</v>
      </c>
    </row>
    <row r="2" customFormat="false" ht="38.25" hidden="false" customHeight="false" outlineLevel="0" collapsed="false">
      <c r="A2" s="38"/>
      <c r="B2" s="38"/>
      <c r="C2" s="39" t="s">
        <v>783</v>
      </c>
      <c r="D2" s="40"/>
      <c r="E2" s="41"/>
    </row>
    <row r="3" customFormat="false" ht="12.75" hidden="false" customHeight="false" outlineLevel="0" collapsed="false">
      <c r="A3" s="42" t="n">
        <v>1</v>
      </c>
      <c r="B3" s="42" t="n">
        <v>1</v>
      </c>
      <c r="C3" s="43" t="s">
        <v>7</v>
      </c>
      <c r="D3" s="44" t="s">
        <v>8</v>
      </c>
      <c r="E3" s="42" t="n">
        <v>1</v>
      </c>
    </row>
    <row r="4" customFormat="false" ht="12.75" hidden="false" customHeight="false" outlineLevel="0" collapsed="false">
      <c r="A4" s="42" t="n">
        <f aca="false">B3+1</f>
        <v>2</v>
      </c>
      <c r="B4" s="42" t="n">
        <f aca="false">B3+E4</f>
        <v>3</v>
      </c>
      <c r="C4" s="43" t="s">
        <v>11</v>
      </c>
      <c r="D4" s="44" t="s">
        <v>12</v>
      </c>
      <c r="E4" s="42" t="n">
        <v>2</v>
      </c>
    </row>
    <row r="5" customFormat="false" ht="12.75" hidden="false" customHeight="false" outlineLevel="0" collapsed="false">
      <c r="A5" s="42" t="n">
        <f aca="false">B4+1</f>
        <v>4</v>
      </c>
      <c r="B5" s="42" t="n">
        <f aca="false">B4+E5</f>
        <v>7</v>
      </c>
      <c r="C5" s="43" t="s">
        <v>17</v>
      </c>
      <c r="D5" s="44" t="s">
        <v>18</v>
      </c>
      <c r="E5" s="42" t="n">
        <v>4</v>
      </c>
    </row>
    <row r="6" customFormat="false" ht="12.75" hidden="false" customHeight="false" outlineLevel="0" collapsed="false">
      <c r="A6" s="42" t="n">
        <f aca="false">B5+1</f>
        <v>8</v>
      </c>
      <c r="B6" s="42" t="n">
        <f aca="false">B5+E6</f>
        <v>16</v>
      </c>
      <c r="C6" s="45" t="s">
        <v>784</v>
      </c>
      <c r="D6" s="44" t="s">
        <v>785</v>
      </c>
      <c r="E6" s="42" t="n">
        <v>9</v>
      </c>
    </row>
    <row r="7" customFormat="false" ht="12.75" hidden="false" customHeight="false" outlineLevel="0" collapsed="false">
      <c r="A7" s="42" t="n">
        <f aca="false">B6+1</f>
        <v>17</v>
      </c>
      <c r="B7" s="42" t="n">
        <f aca="false">B6+E7</f>
        <v>25</v>
      </c>
      <c r="C7" s="43" t="s">
        <v>28</v>
      </c>
      <c r="D7" s="44" t="s">
        <v>786</v>
      </c>
      <c r="E7" s="42" t="n">
        <v>9</v>
      </c>
    </row>
    <row r="8" customFormat="false" ht="12.75" hidden="false" customHeight="false" outlineLevel="0" collapsed="false">
      <c r="A8" s="42" t="n">
        <f aca="false">B7+1</f>
        <v>26</v>
      </c>
      <c r="B8" s="42" t="n">
        <f aca="false">B7+E8</f>
        <v>29</v>
      </c>
      <c r="C8" s="45" t="s">
        <v>787</v>
      </c>
      <c r="D8" s="44" t="s">
        <v>32</v>
      </c>
      <c r="E8" s="42" t="n">
        <v>4</v>
      </c>
    </row>
    <row r="9" customFormat="false" ht="12.75" hidden="false" customHeight="false" outlineLevel="0" collapsed="false">
      <c r="A9" s="42" t="n">
        <f aca="false">B8+1</f>
        <v>30</v>
      </c>
      <c r="B9" s="42" t="n">
        <f aca="false">B8+E9</f>
        <v>30</v>
      </c>
      <c r="C9" s="43" t="s">
        <v>35</v>
      </c>
      <c r="D9" s="44" t="s">
        <v>36</v>
      </c>
      <c r="E9" s="42" t="n">
        <v>1</v>
      </c>
    </row>
    <row r="10" customFormat="false" ht="12.75" hidden="false" customHeight="false" outlineLevel="0" collapsed="false">
      <c r="A10" s="42" t="n">
        <f aca="false">B9+1</f>
        <v>31</v>
      </c>
      <c r="B10" s="42" t="n">
        <f aca="false">B9+E10</f>
        <v>38</v>
      </c>
      <c r="C10" s="43" t="s">
        <v>40</v>
      </c>
      <c r="D10" s="44" t="s">
        <v>41</v>
      </c>
      <c r="E10" s="42" t="n">
        <v>8</v>
      </c>
    </row>
    <row r="11" customFormat="false" ht="12.75" hidden="false" customHeight="false" outlineLevel="0" collapsed="false">
      <c r="A11" s="42" t="n">
        <f aca="false">B10+1</f>
        <v>39</v>
      </c>
      <c r="B11" s="42" t="n">
        <f aca="false">B10+E11</f>
        <v>46</v>
      </c>
      <c r="C11" s="43" t="s">
        <v>46</v>
      </c>
      <c r="D11" s="44" t="s">
        <v>788</v>
      </c>
      <c r="E11" s="42" t="n">
        <v>8</v>
      </c>
    </row>
    <row r="12" customFormat="false" ht="12.75" hidden="false" customHeight="false" outlineLevel="0" collapsed="false">
      <c r="A12" s="42" t="n">
        <f aca="false">B11+1</f>
        <v>47</v>
      </c>
      <c r="B12" s="42" t="n">
        <f aca="false">B11+E12</f>
        <v>54</v>
      </c>
      <c r="C12" s="43" t="s">
        <v>50</v>
      </c>
      <c r="D12" s="44" t="s">
        <v>51</v>
      </c>
      <c r="E12" s="42" t="n">
        <v>8</v>
      </c>
    </row>
    <row r="13" customFormat="false" ht="12.75" hidden="false" customHeight="false" outlineLevel="0" collapsed="false">
      <c r="A13" s="42" t="n">
        <f aca="false">B12+1</f>
        <v>55</v>
      </c>
      <c r="B13" s="42" t="n">
        <f aca="false">B12+E13</f>
        <v>62</v>
      </c>
      <c r="C13" s="43" t="s">
        <v>53</v>
      </c>
      <c r="D13" s="44" t="s">
        <v>54</v>
      </c>
      <c r="E13" s="42" t="n">
        <v>8</v>
      </c>
    </row>
    <row r="14" customFormat="false" ht="12.75" hidden="false" customHeight="false" outlineLevel="0" collapsed="false">
      <c r="A14" s="42" t="n">
        <f aca="false">B13+1</f>
        <v>63</v>
      </c>
      <c r="B14" s="42" t="n">
        <f aca="false">B13+E14</f>
        <v>63</v>
      </c>
      <c r="C14" s="46" t="s">
        <v>55</v>
      </c>
      <c r="D14" s="47" t="s">
        <v>56</v>
      </c>
      <c r="E14" s="48" t="n">
        <v>1</v>
      </c>
    </row>
    <row r="15" s="51" customFormat="true" ht="12.75" hidden="false" customHeight="false" outlineLevel="0" collapsed="false">
      <c r="A15" s="49" t="n">
        <f aca="false">B14+1</f>
        <v>64</v>
      </c>
      <c r="B15" s="49" t="n">
        <f aca="false">B14+E15</f>
        <v>67</v>
      </c>
      <c r="C15" s="43" t="s">
        <v>60</v>
      </c>
      <c r="D15" s="50" t="s">
        <v>789</v>
      </c>
      <c r="E15" s="49" t="n">
        <v>4</v>
      </c>
    </row>
    <row r="16" s="51" customFormat="true" ht="12.75" hidden="false" customHeight="false" outlineLevel="0" collapsed="false">
      <c r="A16" s="49" t="n">
        <f aca="false">B15+1</f>
        <v>68</v>
      </c>
      <c r="B16" s="49" t="n">
        <f aca="false">B15+E16</f>
        <v>71</v>
      </c>
      <c r="C16" s="43" t="s">
        <v>66</v>
      </c>
      <c r="D16" s="50" t="s">
        <v>790</v>
      </c>
      <c r="E16" s="49" t="n">
        <v>4</v>
      </c>
    </row>
    <row r="17" s="51" customFormat="true" ht="25.5" hidden="false" customHeight="false" outlineLevel="0" collapsed="false">
      <c r="A17" s="49" t="n">
        <f aca="false">B16+1</f>
        <v>72</v>
      </c>
      <c r="B17" s="49" t="n">
        <f aca="false">B16+E17</f>
        <v>75</v>
      </c>
      <c r="C17" s="43" t="s">
        <v>70</v>
      </c>
      <c r="D17" s="50" t="s">
        <v>791</v>
      </c>
      <c r="E17" s="49" t="n">
        <v>4</v>
      </c>
    </row>
    <row r="18" customFormat="false" ht="25.5" hidden="false" customHeight="false" outlineLevel="0" collapsed="false">
      <c r="A18" s="42" t="n">
        <f aca="false">B17+1</f>
        <v>76</v>
      </c>
      <c r="B18" s="42" t="n">
        <f aca="false">B17+E18</f>
        <v>79</v>
      </c>
      <c r="C18" s="43" t="s">
        <v>75</v>
      </c>
      <c r="D18" s="50" t="s">
        <v>792</v>
      </c>
      <c r="E18" s="42" t="n">
        <v>4</v>
      </c>
    </row>
    <row r="19" customFormat="false" ht="25.5" hidden="false" customHeight="false" outlineLevel="0" collapsed="false">
      <c r="A19" s="42" t="n">
        <f aca="false">B18+1</f>
        <v>80</v>
      </c>
      <c r="B19" s="42" t="n">
        <f aca="false">B18+E19</f>
        <v>83</v>
      </c>
      <c r="C19" s="43" t="s">
        <v>79</v>
      </c>
      <c r="D19" s="50" t="s">
        <v>793</v>
      </c>
      <c r="E19" s="42" t="n">
        <v>4</v>
      </c>
    </row>
    <row r="20" customFormat="false" ht="12.75" hidden="false" customHeight="false" outlineLevel="0" collapsed="false">
      <c r="A20" s="42" t="n">
        <f aca="false">B19+1</f>
        <v>84</v>
      </c>
      <c r="B20" s="42" t="n">
        <f aca="false">B19+E20</f>
        <v>85</v>
      </c>
      <c r="C20" s="43" t="s">
        <v>82</v>
      </c>
      <c r="D20" s="50" t="s">
        <v>794</v>
      </c>
      <c r="E20" s="42" t="n">
        <v>2</v>
      </c>
    </row>
    <row r="21" customFormat="false" ht="12.75" hidden="false" customHeight="false" outlineLevel="0" collapsed="false">
      <c r="A21" s="42" t="n">
        <f aca="false">B20+1</f>
        <v>86</v>
      </c>
      <c r="B21" s="42" t="n">
        <f aca="false">B20+E21</f>
        <v>87</v>
      </c>
      <c r="C21" s="43" t="s">
        <v>88</v>
      </c>
      <c r="D21" s="50" t="s">
        <v>795</v>
      </c>
      <c r="E21" s="42" t="n">
        <v>2</v>
      </c>
    </row>
    <row r="22" customFormat="false" ht="12.75" hidden="false" customHeight="false" outlineLevel="0" collapsed="false">
      <c r="A22" s="42" t="n">
        <f aca="false">B21+1</f>
        <v>88</v>
      </c>
      <c r="B22" s="42" t="n">
        <f aca="false">B21+E22</f>
        <v>89</v>
      </c>
      <c r="C22" s="43" t="s">
        <v>91</v>
      </c>
      <c r="D22" s="50" t="s">
        <v>796</v>
      </c>
      <c r="E22" s="42" t="n">
        <v>2</v>
      </c>
    </row>
    <row r="23" customFormat="false" ht="12.75" hidden="false" customHeight="false" outlineLevel="0" collapsed="false">
      <c r="A23" s="42" t="n">
        <f aca="false">B22+1</f>
        <v>90</v>
      </c>
      <c r="B23" s="42" t="n">
        <f aca="false">B22+E23</f>
        <v>91</v>
      </c>
      <c r="C23" s="43" t="s">
        <v>94</v>
      </c>
      <c r="D23" s="50" t="s">
        <v>797</v>
      </c>
      <c r="E23" s="42" t="n">
        <v>2</v>
      </c>
    </row>
    <row r="24" customFormat="false" ht="12.75" hidden="false" customHeight="false" outlineLevel="0" collapsed="false">
      <c r="A24" s="42" t="n">
        <f aca="false">B23+1</f>
        <v>92</v>
      </c>
      <c r="B24" s="42" t="n">
        <f aca="false">B23+E24</f>
        <v>93</v>
      </c>
      <c r="C24" s="43" t="s">
        <v>99</v>
      </c>
      <c r="D24" s="50" t="s">
        <v>798</v>
      </c>
      <c r="E24" s="42" t="n">
        <v>2</v>
      </c>
    </row>
    <row r="25" customFormat="false" ht="12.75" hidden="false" customHeight="false" outlineLevel="0" collapsed="false">
      <c r="A25" s="42" t="n">
        <f aca="false">B24+1</f>
        <v>94</v>
      </c>
      <c r="B25" s="42" t="n">
        <f aca="false">B24+E25</f>
        <v>95</v>
      </c>
      <c r="C25" s="43" t="s">
        <v>102</v>
      </c>
      <c r="D25" s="50" t="s">
        <v>799</v>
      </c>
      <c r="E25" s="42" t="n">
        <v>2</v>
      </c>
    </row>
    <row r="26" customFormat="false" ht="12.75" hidden="false" customHeight="false" outlineLevel="0" collapsed="false">
      <c r="A26" s="42" t="n">
        <f aca="false">B25+1</f>
        <v>96</v>
      </c>
      <c r="B26" s="42" t="n">
        <f aca="false">B25+E26</f>
        <v>97</v>
      </c>
      <c r="C26" s="43" t="s">
        <v>105</v>
      </c>
      <c r="D26" s="50" t="s">
        <v>800</v>
      </c>
      <c r="E26" s="42" t="n">
        <v>2</v>
      </c>
    </row>
    <row r="27" customFormat="false" ht="12.75" hidden="false" customHeight="false" outlineLevel="0" collapsed="false">
      <c r="A27" s="42" t="n">
        <f aca="false">B26+1</f>
        <v>98</v>
      </c>
      <c r="B27" s="42" t="n">
        <f aca="false">B26+E27</f>
        <v>99</v>
      </c>
      <c r="C27" s="43" t="s">
        <v>108</v>
      </c>
      <c r="D27" s="50" t="s">
        <v>801</v>
      </c>
      <c r="E27" s="42" t="n">
        <v>2</v>
      </c>
    </row>
    <row r="28" customFormat="false" ht="12.75" hidden="false" customHeight="false" outlineLevel="0" collapsed="false">
      <c r="A28" s="42" t="n">
        <f aca="false">B27+1</f>
        <v>100</v>
      </c>
      <c r="B28" s="42" t="n">
        <f aca="false">B27+E28</f>
        <v>101</v>
      </c>
      <c r="C28" s="43" t="s">
        <v>110</v>
      </c>
      <c r="D28" s="50" t="s">
        <v>802</v>
      </c>
      <c r="E28" s="42" t="n">
        <v>2</v>
      </c>
    </row>
    <row r="29" customFormat="false" ht="12.75" hidden="false" customHeight="false" outlineLevel="0" collapsed="false">
      <c r="A29" s="42" t="n">
        <f aca="false">B28+1</f>
        <v>102</v>
      </c>
      <c r="B29" s="42" t="n">
        <f aca="false">B28+E29</f>
        <v>103</v>
      </c>
      <c r="C29" s="43" t="s">
        <v>112</v>
      </c>
      <c r="D29" s="50" t="s">
        <v>803</v>
      </c>
      <c r="E29" s="42" t="n">
        <v>2</v>
      </c>
    </row>
    <row r="30" customFormat="false" ht="12.75" hidden="false" customHeight="false" outlineLevel="0" collapsed="false">
      <c r="A30" s="42" t="n">
        <f aca="false">B29+1</f>
        <v>104</v>
      </c>
      <c r="B30" s="42" t="n">
        <f aca="false">B29+E30</f>
        <v>105</v>
      </c>
      <c r="C30" s="43" t="s">
        <v>114</v>
      </c>
      <c r="D30" s="50" t="s">
        <v>804</v>
      </c>
      <c r="E30" s="42" t="n">
        <v>2</v>
      </c>
    </row>
    <row r="31" customFormat="false" ht="12.75" hidden="false" customHeight="false" outlineLevel="0" collapsed="false">
      <c r="A31" s="42" t="n">
        <f aca="false">B30+1</f>
        <v>106</v>
      </c>
      <c r="B31" s="42" t="n">
        <f aca="false">B30+E31</f>
        <v>107</v>
      </c>
      <c r="C31" s="43" t="s">
        <v>116</v>
      </c>
      <c r="D31" s="50" t="s">
        <v>805</v>
      </c>
      <c r="E31" s="42" t="n">
        <v>2</v>
      </c>
    </row>
    <row r="32" customFormat="false" ht="12.75" hidden="false" customHeight="false" outlineLevel="0" collapsed="false">
      <c r="A32" s="42" t="n">
        <f aca="false">B31+1</f>
        <v>108</v>
      </c>
      <c r="B32" s="42" t="n">
        <f aca="false">B31+E32</f>
        <v>109</v>
      </c>
      <c r="C32" s="43" t="s">
        <v>118</v>
      </c>
      <c r="D32" s="50" t="s">
        <v>806</v>
      </c>
      <c r="E32" s="42" t="n">
        <v>2</v>
      </c>
    </row>
    <row r="33" customFormat="false" ht="12.75" hidden="false" customHeight="false" outlineLevel="0" collapsed="false">
      <c r="A33" s="42" t="n">
        <f aca="false">B32+1</f>
        <v>110</v>
      </c>
      <c r="B33" s="42" t="n">
        <f aca="false">B32+E33</f>
        <v>111</v>
      </c>
      <c r="C33" s="43" t="s">
        <v>120</v>
      </c>
      <c r="D33" s="50" t="s">
        <v>807</v>
      </c>
      <c r="E33" s="42" t="n">
        <v>2</v>
      </c>
    </row>
    <row r="34" customFormat="false" ht="12.75" hidden="false" customHeight="false" outlineLevel="0" collapsed="false">
      <c r="A34" s="42" t="n">
        <f aca="false">B33+1</f>
        <v>112</v>
      </c>
      <c r="B34" s="42" t="n">
        <f aca="false">B33+E34</f>
        <v>113</v>
      </c>
      <c r="C34" s="43" t="s">
        <v>122</v>
      </c>
      <c r="D34" s="50" t="s">
        <v>808</v>
      </c>
      <c r="E34" s="42" t="n">
        <v>2</v>
      </c>
    </row>
    <row r="35" customFormat="false" ht="12.75" hidden="false" customHeight="false" outlineLevel="0" collapsed="false">
      <c r="A35" s="42" t="n">
        <f aca="false">B34+1</f>
        <v>114</v>
      </c>
      <c r="B35" s="42" t="n">
        <f aca="false">B34+E35</f>
        <v>115</v>
      </c>
      <c r="C35" s="43" t="s">
        <v>124</v>
      </c>
      <c r="D35" s="50" t="s">
        <v>809</v>
      </c>
      <c r="E35" s="42" t="n">
        <v>2</v>
      </c>
    </row>
    <row r="36" customFormat="false" ht="12.75" hidden="false" customHeight="false" outlineLevel="0" collapsed="false">
      <c r="A36" s="42" t="n">
        <f aca="false">B35+1</f>
        <v>116</v>
      </c>
      <c r="B36" s="42" t="n">
        <f aca="false">B35+E36</f>
        <v>117</v>
      </c>
      <c r="C36" s="43" t="s">
        <v>126</v>
      </c>
      <c r="D36" s="50" t="s">
        <v>810</v>
      </c>
      <c r="E36" s="42" t="n">
        <v>2</v>
      </c>
    </row>
    <row r="37" customFormat="false" ht="12.75" hidden="false" customHeight="false" outlineLevel="0" collapsed="false">
      <c r="A37" s="42" t="n">
        <f aca="false">B36+1</f>
        <v>118</v>
      </c>
      <c r="B37" s="42" t="n">
        <f aca="false">B36+E37</f>
        <v>119</v>
      </c>
      <c r="C37" s="43" t="s">
        <v>128</v>
      </c>
      <c r="D37" s="50" t="s">
        <v>811</v>
      </c>
      <c r="E37" s="42" t="n">
        <v>2</v>
      </c>
    </row>
    <row r="38" customFormat="false" ht="12.75" hidden="false" customHeight="false" outlineLevel="0" collapsed="false">
      <c r="A38" s="42" t="n">
        <f aca="false">B37+1</f>
        <v>120</v>
      </c>
      <c r="B38" s="42" t="n">
        <f aca="false">B37+E38</f>
        <v>121</v>
      </c>
      <c r="C38" s="43" t="s">
        <v>130</v>
      </c>
      <c r="D38" s="50" t="s">
        <v>812</v>
      </c>
      <c r="E38" s="42" t="n">
        <v>2</v>
      </c>
    </row>
    <row r="39" customFormat="false" ht="12.75" hidden="false" customHeight="false" outlineLevel="0" collapsed="false">
      <c r="A39" s="42" t="n">
        <f aca="false">B38+1</f>
        <v>122</v>
      </c>
      <c r="B39" s="42" t="n">
        <f aca="false">B38+E39</f>
        <v>123</v>
      </c>
      <c r="C39" s="43" t="s">
        <v>132</v>
      </c>
      <c r="D39" s="50" t="s">
        <v>813</v>
      </c>
      <c r="E39" s="42" t="n">
        <v>2</v>
      </c>
    </row>
    <row r="40" customFormat="false" ht="12.75" hidden="false" customHeight="false" outlineLevel="0" collapsed="false">
      <c r="A40" s="42" t="n">
        <f aca="false">B39+1</f>
        <v>124</v>
      </c>
      <c r="B40" s="42" t="n">
        <f aca="false">B39+E40</f>
        <v>125</v>
      </c>
      <c r="C40" s="43" t="s">
        <v>134</v>
      </c>
      <c r="D40" s="50" t="s">
        <v>814</v>
      </c>
      <c r="E40" s="42" t="n">
        <v>2</v>
      </c>
    </row>
    <row r="41" customFormat="false" ht="12.75" hidden="false" customHeight="false" outlineLevel="0" collapsed="false">
      <c r="A41" s="42" t="n">
        <f aca="false">B40+1</f>
        <v>126</v>
      </c>
      <c r="B41" s="42" t="n">
        <f aca="false">B40+E41</f>
        <v>127</v>
      </c>
      <c r="C41" s="43" t="s">
        <v>136</v>
      </c>
      <c r="D41" s="50" t="s">
        <v>815</v>
      </c>
      <c r="E41" s="42" t="n">
        <v>2</v>
      </c>
    </row>
    <row r="42" customFormat="false" ht="12.75" hidden="false" customHeight="false" outlineLevel="0" collapsed="false">
      <c r="A42" s="42" t="n">
        <f aca="false">B41+1</f>
        <v>128</v>
      </c>
      <c r="B42" s="42" t="n">
        <f aca="false">B41+E42</f>
        <v>129</v>
      </c>
      <c r="C42" s="43" t="s">
        <v>139</v>
      </c>
      <c r="D42" s="50" t="s">
        <v>816</v>
      </c>
      <c r="E42" s="42" t="n">
        <v>2</v>
      </c>
    </row>
    <row r="43" customFormat="false" ht="12.75" hidden="false" customHeight="false" outlineLevel="0" collapsed="false">
      <c r="A43" s="42" t="n">
        <f aca="false">B42+1</f>
        <v>130</v>
      </c>
      <c r="B43" s="42" t="n">
        <f aca="false">B42+E43</f>
        <v>131</v>
      </c>
      <c r="C43" s="43" t="s">
        <v>141</v>
      </c>
      <c r="D43" s="50" t="s">
        <v>817</v>
      </c>
      <c r="E43" s="42" t="n">
        <v>2</v>
      </c>
    </row>
    <row r="44" customFormat="false" ht="12.75" hidden="false" customHeight="false" outlineLevel="0" collapsed="false">
      <c r="A44" s="42" t="n">
        <f aca="false">B43+1</f>
        <v>132</v>
      </c>
      <c r="B44" s="42" t="n">
        <f aca="false">B43+E44</f>
        <v>133</v>
      </c>
      <c r="C44" s="43" t="s">
        <v>143</v>
      </c>
      <c r="D44" s="50" t="s">
        <v>818</v>
      </c>
      <c r="E44" s="42" t="n">
        <v>2</v>
      </c>
    </row>
    <row r="45" customFormat="false" ht="12.75" hidden="false" customHeight="false" outlineLevel="0" collapsed="false">
      <c r="A45" s="42" t="n">
        <f aca="false">B44+1</f>
        <v>134</v>
      </c>
      <c r="B45" s="42" t="n">
        <f aca="false">B44+E45</f>
        <v>135</v>
      </c>
      <c r="C45" s="43" t="s">
        <v>145</v>
      </c>
      <c r="D45" s="50" t="s">
        <v>819</v>
      </c>
      <c r="E45" s="42" t="n">
        <v>2</v>
      </c>
    </row>
    <row r="46" customFormat="false" ht="12.75" hidden="false" customHeight="false" outlineLevel="0" collapsed="false">
      <c r="A46" s="42" t="n">
        <f aca="false">B45+1</f>
        <v>136</v>
      </c>
      <c r="B46" s="42" t="n">
        <f aca="false">B45+E46</f>
        <v>137</v>
      </c>
      <c r="C46" s="43" t="s">
        <v>147</v>
      </c>
      <c r="D46" s="50" t="s">
        <v>820</v>
      </c>
      <c r="E46" s="42" t="n">
        <v>2</v>
      </c>
    </row>
    <row r="47" customFormat="false" ht="12.75" hidden="false" customHeight="false" outlineLevel="0" collapsed="false">
      <c r="A47" s="42" t="n">
        <f aca="false">B46+1</f>
        <v>138</v>
      </c>
      <c r="B47" s="42" t="n">
        <f aca="false">B46+E47</f>
        <v>139</v>
      </c>
      <c r="C47" s="43" t="s">
        <v>150</v>
      </c>
      <c r="D47" s="50" t="s">
        <v>151</v>
      </c>
      <c r="E47" s="42" t="n">
        <v>2</v>
      </c>
    </row>
    <row r="48" customFormat="false" ht="12.75" hidden="false" customHeight="false" outlineLevel="0" collapsed="false">
      <c r="A48" s="42" t="n">
        <f aca="false">B47+1</f>
        <v>140</v>
      </c>
      <c r="B48" s="42" t="n">
        <f aca="false">B47+E48</f>
        <v>141</v>
      </c>
      <c r="C48" s="43" t="s">
        <v>153</v>
      </c>
      <c r="D48" s="50" t="s">
        <v>154</v>
      </c>
      <c r="E48" s="42" t="n">
        <v>2</v>
      </c>
    </row>
    <row r="49" customFormat="false" ht="12.75" hidden="false" customHeight="false" outlineLevel="0" collapsed="false">
      <c r="A49" s="42" t="n">
        <f aca="false">B48+1</f>
        <v>142</v>
      </c>
      <c r="B49" s="42" t="n">
        <f aca="false">B48+E49</f>
        <v>143</v>
      </c>
      <c r="C49" s="43" t="s">
        <v>156</v>
      </c>
      <c r="D49" s="50" t="s">
        <v>157</v>
      </c>
      <c r="E49" s="42" t="n">
        <v>2</v>
      </c>
    </row>
    <row r="50" customFormat="false" ht="12.75" hidden="false" customHeight="false" outlineLevel="0" collapsed="false">
      <c r="A50" s="42" t="n">
        <f aca="false">B49+1</f>
        <v>144</v>
      </c>
      <c r="B50" s="42" t="n">
        <f aca="false">B49+E50</f>
        <v>145</v>
      </c>
      <c r="C50" s="43" t="s">
        <v>159</v>
      </c>
      <c r="D50" s="50" t="s">
        <v>821</v>
      </c>
      <c r="E50" s="42" t="n">
        <v>2</v>
      </c>
    </row>
    <row r="51" customFormat="false" ht="12.75" hidden="false" customHeight="false" outlineLevel="0" collapsed="false">
      <c r="A51" s="42" t="n">
        <f aca="false">B50+1</f>
        <v>146</v>
      </c>
      <c r="B51" s="42" t="n">
        <f aca="false">B50+E51</f>
        <v>147</v>
      </c>
      <c r="C51" s="43" t="s">
        <v>162</v>
      </c>
      <c r="D51" s="50" t="s">
        <v>822</v>
      </c>
      <c r="E51" s="42" t="n">
        <v>2</v>
      </c>
    </row>
    <row r="52" customFormat="false" ht="12.75" hidden="false" customHeight="false" outlineLevel="0" collapsed="false">
      <c r="A52" s="42" t="n">
        <f aca="false">B51+1</f>
        <v>148</v>
      </c>
      <c r="B52" s="42" t="n">
        <f aca="false">B51+E52</f>
        <v>149</v>
      </c>
      <c r="C52" s="43" t="s">
        <v>165</v>
      </c>
      <c r="D52" s="50" t="s">
        <v>823</v>
      </c>
      <c r="E52" s="42" t="n">
        <v>2</v>
      </c>
    </row>
    <row r="53" customFormat="false" ht="12.75" hidden="false" customHeight="false" outlineLevel="0" collapsed="false">
      <c r="A53" s="42" t="n">
        <f aca="false">B52+1</f>
        <v>150</v>
      </c>
      <c r="B53" s="42" t="n">
        <f aca="false">B52+E53</f>
        <v>151</v>
      </c>
      <c r="C53" s="43" t="s">
        <v>168</v>
      </c>
      <c r="D53" s="50" t="s">
        <v>824</v>
      </c>
      <c r="E53" s="42" t="n">
        <v>2</v>
      </c>
    </row>
    <row r="54" customFormat="false" ht="12.75" hidden="false" customHeight="false" outlineLevel="0" collapsed="false">
      <c r="A54" s="42" t="n">
        <f aca="false">B53+1</f>
        <v>152</v>
      </c>
      <c r="B54" s="42" t="n">
        <f aca="false">B53+E54</f>
        <v>153</v>
      </c>
      <c r="C54" s="43" t="s">
        <v>171</v>
      </c>
      <c r="D54" s="50" t="s">
        <v>825</v>
      </c>
      <c r="E54" s="42" t="n">
        <v>2</v>
      </c>
    </row>
    <row r="55" customFormat="false" ht="12.75" hidden="false" customHeight="false" outlineLevel="0" collapsed="false">
      <c r="A55" s="42" t="n">
        <f aca="false">B54+1</f>
        <v>154</v>
      </c>
      <c r="B55" s="42" t="n">
        <f aca="false">B54+E55</f>
        <v>155</v>
      </c>
      <c r="C55" s="43" t="s">
        <v>174</v>
      </c>
      <c r="D55" s="50" t="s">
        <v>826</v>
      </c>
      <c r="E55" s="42" t="n">
        <v>2</v>
      </c>
    </row>
    <row r="56" customFormat="false" ht="12.75" hidden="false" customHeight="false" outlineLevel="0" collapsed="false">
      <c r="A56" s="42" t="n">
        <f aca="false">B55+1</f>
        <v>156</v>
      </c>
      <c r="B56" s="42" t="n">
        <f aca="false">B55+E56</f>
        <v>157</v>
      </c>
      <c r="C56" s="43" t="s">
        <v>177</v>
      </c>
      <c r="D56" s="50" t="s">
        <v>827</v>
      </c>
      <c r="E56" s="42" t="n">
        <v>2</v>
      </c>
    </row>
    <row r="57" customFormat="false" ht="12.75" hidden="false" customHeight="false" outlineLevel="0" collapsed="false">
      <c r="A57" s="42" t="n">
        <f aca="false">B56+1</f>
        <v>158</v>
      </c>
      <c r="B57" s="42" t="n">
        <f aca="false">B56+E57</f>
        <v>159</v>
      </c>
      <c r="C57" s="43" t="s">
        <v>180</v>
      </c>
      <c r="D57" s="50" t="s">
        <v>828</v>
      </c>
      <c r="E57" s="42" t="n">
        <v>2</v>
      </c>
    </row>
    <row r="58" customFormat="false" ht="12.75" hidden="false" customHeight="false" outlineLevel="0" collapsed="false">
      <c r="A58" s="42" t="n">
        <f aca="false">B57+1</f>
        <v>160</v>
      </c>
      <c r="B58" s="42" t="n">
        <f aca="false">B57+E58</f>
        <v>163</v>
      </c>
      <c r="C58" s="43" t="s">
        <v>183</v>
      </c>
      <c r="D58" s="50" t="s">
        <v>829</v>
      </c>
      <c r="E58" s="42" t="n">
        <v>4</v>
      </c>
    </row>
    <row r="59" customFormat="false" ht="12.75" hidden="false" customHeight="false" outlineLevel="0" collapsed="false">
      <c r="A59" s="42" t="n">
        <f aca="false">B58+1</f>
        <v>164</v>
      </c>
      <c r="B59" s="42" t="n">
        <f aca="false">B58+E59</f>
        <v>166</v>
      </c>
      <c r="C59" s="43" t="s">
        <v>188</v>
      </c>
      <c r="D59" s="50" t="s">
        <v>830</v>
      </c>
      <c r="E59" s="42" t="n">
        <v>3</v>
      </c>
    </row>
    <row r="60" customFormat="false" ht="12.75" hidden="false" customHeight="false" outlineLevel="0" collapsed="false">
      <c r="A60" s="42" t="n">
        <f aca="false">B59+1</f>
        <v>167</v>
      </c>
      <c r="B60" s="42" t="n">
        <f aca="false">B59+E60</f>
        <v>168</v>
      </c>
      <c r="C60" s="43" t="s">
        <v>193</v>
      </c>
      <c r="D60" s="44" t="s">
        <v>194</v>
      </c>
      <c r="E60" s="42" t="n">
        <v>2</v>
      </c>
    </row>
    <row r="61" customFormat="false" ht="12.75" hidden="false" customHeight="false" outlineLevel="0" collapsed="false">
      <c r="A61" s="42" t="n">
        <f aca="false">B60+1</f>
        <v>169</v>
      </c>
      <c r="B61" s="42" t="n">
        <f aca="false">B60+E61</f>
        <v>172</v>
      </c>
      <c r="C61" s="43" t="s">
        <v>195</v>
      </c>
      <c r="D61" s="50" t="s">
        <v>831</v>
      </c>
      <c r="E61" s="42" t="n">
        <v>4</v>
      </c>
    </row>
    <row r="62" customFormat="false" ht="12.75" hidden="false" customHeight="false" outlineLevel="0" collapsed="false">
      <c r="A62" s="42" t="n">
        <f aca="false">B61+1</f>
        <v>173</v>
      </c>
      <c r="B62" s="42" t="n">
        <f aca="false">B61+E62</f>
        <v>176</v>
      </c>
      <c r="C62" s="43" t="s">
        <v>198</v>
      </c>
      <c r="D62" s="50" t="s">
        <v>832</v>
      </c>
      <c r="E62" s="42" t="n">
        <v>4</v>
      </c>
    </row>
    <row r="63" customFormat="false" ht="12.75" hidden="false" customHeight="false" outlineLevel="0" collapsed="false">
      <c r="A63" s="42" t="n">
        <f aca="false">B62+1</f>
        <v>177</v>
      </c>
      <c r="B63" s="42" t="n">
        <f aca="false">B62+E63</f>
        <v>178</v>
      </c>
      <c r="C63" s="43" t="s">
        <v>200</v>
      </c>
      <c r="D63" s="50" t="s">
        <v>833</v>
      </c>
      <c r="E63" s="42" t="n">
        <v>2</v>
      </c>
    </row>
    <row r="64" customFormat="false" ht="12.75" hidden="false" customHeight="false" outlineLevel="0" collapsed="false">
      <c r="A64" s="42" t="n">
        <f aca="false">B63+1</f>
        <v>179</v>
      </c>
      <c r="B64" s="42" t="n">
        <f aca="false">B63+E64</f>
        <v>180</v>
      </c>
      <c r="C64" s="43" t="s">
        <v>204</v>
      </c>
      <c r="D64" s="50" t="s">
        <v>834</v>
      </c>
      <c r="E64" s="42" t="n">
        <v>2</v>
      </c>
    </row>
    <row r="65" customFormat="false" ht="12.75" hidden="false" customHeight="false" outlineLevel="0" collapsed="false">
      <c r="A65" s="42" t="n">
        <f aca="false">B64+1</f>
        <v>181</v>
      </c>
      <c r="B65" s="42" t="n">
        <f aca="false">B64+E65</f>
        <v>182</v>
      </c>
      <c r="C65" s="43" t="s">
        <v>207</v>
      </c>
      <c r="D65" s="50" t="s">
        <v>835</v>
      </c>
      <c r="E65" s="42" t="n">
        <v>2</v>
      </c>
    </row>
    <row r="66" customFormat="false" ht="12.75" hidden="false" customHeight="false" outlineLevel="0" collapsed="false">
      <c r="A66" s="42" t="n">
        <f aca="false">B65+1</f>
        <v>183</v>
      </c>
      <c r="B66" s="42" t="n">
        <f aca="false">B65+E66</f>
        <v>184</v>
      </c>
      <c r="C66" s="43" t="s">
        <v>210</v>
      </c>
      <c r="D66" s="50" t="s">
        <v>836</v>
      </c>
      <c r="E66" s="42" t="n">
        <v>2</v>
      </c>
    </row>
    <row r="67" customFormat="false" ht="12.75" hidden="false" customHeight="false" outlineLevel="0" collapsed="false">
      <c r="A67" s="42" t="n">
        <f aca="false">B66+1</f>
        <v>185</v>
      </c>
      <c r="B67" s="42" t="n">
        <f aca="false">B66+E67</f>
        <v>187</v>
      </c>
      <c r="C67" s="43" t="s">
        <v>214</v>
      </c>
      <c r="D67" s="50" t="s">
        <v>837</v>
      </c>
      <c r="E67" s="42" t="n">
        <v>3</v>
      </c>
    </row>
    <row r="68" customFormat="false" ht="12.75" hidden="false" customHeight="false" outlineLevel="0" collapsed="false">
      <c r="A68" s="42" t="n">
        <f aca="false">B67+1</f>
        <v>188</v>
      </c>
      <c r="B68" s="42" t="n">
        <f aca="false">B67+E68</f>
        <v>191</v>
      </c>
      <c r="C68" s="43" t="s">
        <v>217</v>
      </c>
      <c r="D68" s="50" t="s">
        <v>838</v>
      </c>
      <c r="E68" s="42" t="n">
        <v>4</v>
      </c>
    </row>
    <row r="69" customFormat="false" ht="12.75" hidden="false" customHeight="false" outlineLevel="0" collapsed="false">
      <c r="A69" s="42" t="n">
        <f aca="false">B68+1</f>
        <v>192</v>
      </c>
      <c r="B69" s="42" t="n">
        <f aca="false">B68+E69</f>
        <v>193</v>
      </c>
      <c r="C69" s="43" t="s">
        <v>219</v>
      </c>
      <c r="D69" s="50" t="s">
        <v>839</v>
      </c>
      <c r="E69" s="42" t="n">
        <v>2</v>
      </c>
    </row>
    <row r="70" customFormat="false" ht="12.75" hidden="false" customHeight="false" outlineLevel="0" collapsed="false">
      <c r="A70" s="42" t="n">
        <f aca="false">B69+1</f>
        <v>194</v>
      </c>
      <c r="B70" s="42" t="n">
        <f aca="false">B69+E70</f>
        <v>195</v>
      </c>
      <c r="C70" s="43" t="s">
        <v>222</v>
      </c>
      <c r="D70" s="50" t="s">
        <v>840</v>
      </c>
      <c r="E70" s="42" t="n">
        <v>2</v>
      </c>
    </row>
    <row r="71" customFormat="false" ht="12.75" hidden="false" customHeight="false" outlineLevel="0" collapsed="false">
      <c r="A71" s="42" t="n">
        <f aca="false">B70+1</f>
        <v>196</v>
      </c>
      <c r="B71" s="42" t="n">
        <f aca="false">B70+E71</f>
        <v>198</v>
      </c>
      <c r="C71" s="6" t="s">
        <v>225</v>
      </c>
      <c r="D71" s="7" t="s">
        <v>226</v>
      </c>
      <c r="E71" s="52" t="n">
        <v>3</v>
      </c>
    </row>
    <row r="72" customFormat="false" ht="12.75" hidden="false" customHeight="false" outlineLevel="0" collapsed="false">
      <c r="A72" s="42" t="n">
        <f aca="false">B71+1</f>
        <v>199</v>
      </c>
      <c r="B72" s="42" t="n">
        <f aca="false">B71+E72</f>
        <v>202</v>
      </c>
      <c r="C72" s="6" t="s">
        <v>227</v>
      </c>
      <c r="D72" s="7" t="s">
        <v>228</v>
      </c>
      <c r="E72" s="52" t="n">
        <v>4</v>
      </c>
    </row>
    <row r="73" customFormat="false" ht="12.75" hidden="false" customHeight="false" outlineLevel="0" collapsed="false">
      <c r="A73" s="53"/>
      <c r="B73" s="53"/>
      <c r="C73" s="54" t="s">
        <v>841</v>
      </c>
      <c r="D73" s="55"/>
      <c r="E73" s="56"/>
    </row>
    <row r="74" customFormat="false" ht="12.75" hidden="false" customHeight="false" outlineLevel="0" collapsed="false">
      <c r="A74" s="42" t="n">
        <f aca="false">B72+1</f>
        <v>203</v>
      </c>
      <c r="B74" s="42" t="n">
        <f aca="false">B72+E74</f>
        <v>204</v>
      </c>
      <c r="C74" s="43" t="s">
        <v>239</v>
      </c>
      <c r="D74" s="44" t="s">
        <v>240</v>
      </c>
      <c r="E74" s="42" t="n">
        <v>2</v>
      </c>
    </row>
    <row r="75" customFormat="false" ht="12.75" hidden="false" customHeight="false" outlineLevel="0" collapsed="false">
      <c r="A75" s="42" t="n">
        <f aca="false">B74+1</f>
        <v>205</v>
      </c>
      <c r="B75" s="42" t="n">
        <f aca="false">B74+E75</f>
        <v>206</v>
      </c>
      <c r="C75" s="43" t="s">
        <v>244</v>
      </c>
      <c r="D75" s="44" t="s">
        <v>245</v>
      </c>
      <c r="E75" s="42" t="n">
        <v>2</v>
      </c>
    </row>
    <row r="76" customFormat="false" ht="12.75" hidden="false" customHeight="false" outlineLevel="0" collapsed="false">
      <c r="A76" s="42" t="n">
        <f aca="false">B75+1</f>
        <v>207</v>
      </c>
      <c r="B76" s="42" t="n">
        <f aca="false">B75+E76</f>
        <v>210</v>
      </c>
      <c r="C76" s="43" t="s">
        <v>247</v>
      </c>
      <c r="D76" s="44" t="s">
        <v>248</v>
      </c>
      <c r="E76" s="42" t="n">
        <v>4</v>
      </c>
    </row>
    <row r="77" customFormat="false" ht="12.75" hidden="false" customHeight="false" outlineLevel="0" collapsed="false">
      <c r="A77" s="42" t="n">
        <f aca="false">B76+1</f>
        <v>211</v>
      </c>
      <c r="B77" s="42" t="n">
        <f aca="false">B76+E77</f>
        <v>213</v>
      </c>
      <c r="C77" s="43" t="s">
        <v>251</v>
      </c>
      <c r="D77" s="44" t="s">
        <v>252</v>
      </c>
      <c r="E77" s="42" t="n">
        <v>3</v>
      </c>
    </row>
    <row r="78" customFormat="false" ht="12.75" hidden="false" customHeight="false" outlineLevel="0" collapsed="false">
      <c r="A78" s="42" t="n">
        <f aca="false">B77+1</f>
        <v>214</v>
      </c>
      <c r="B78" s="42" t="n">
        <f aca="false">B77+E78</f>
        <v>215</v>
      </c>
      <c r="C78" s="43" t="s">
        <v>256</v>
      </c>
      <c r="D78" s="50" t="s">
        <v>842</v>
      </c>
      <c r="E78" s="42" t="n">
        <v>2</v>
      </c>
    </row>
    <row r="79" customFormat="false" ht="12.75" hidden="false" customHeight="false" outlineLevel="0" collapsed="false">
      <c r="A79" s="42" t="n">
        <f aca="false">B78+1</f>
        <v>216</v>
      </c>
      <c r="B79" s="42" t="n">
        <f aca="false">B78+E79</f>
        <v>218</v>
      </c>
      <c r="C79" s="43" t="s">
        <v>260</v>
      </c>
      <c r="D79" s="50" t="s">
        <v>843</v>
      </c>
      <c r="E79" s="42" t="n">
        <v>3</v>
      </c>
    </row>
    <row r="80" customFormat="false" ht="12.75" hidden="false" customHeight="false" outlineLevel="0" collapsed="false">
      <c r="A80" s="42" t="n">
        <f aca="false">B79+1</f>
        <v>219</v>
      </c>
      <c r="B80" s="42" t="n">
        <f aca="false">B79+E80</f>
        <v>220</v>
      </c>
      <c r="C80" s="43" t="s">
        <v>265</v>
      </c>
      <c r="D80" s="44" t="s">
        <v>266</v>
      </c>
      <c r="E80" s="42" t="n">
        <v>2</v>
      </c>
    </row>
    <row r="81" customFormat="false" ht="12.75" hidden="false" customHeight="false" outlineLevel="0" collapsed="false">
      <c r="A81" s="42" t="n">
        <f aca="false">B80+1</f>
        <v>221</v>
      </c>
      <c r="B81" s="42" t="n">
        <f aca="false">B80+E81</f>
        <v>222</v>
      </c>
      <c r="C81" s="43" t="s">
        <v>269</v>
      </c>
      <c r="D81" s="44" t="s">
        <v>270</v>
      </c>
      <c r="E81" s="42" t="n">
        <v>2</v>
      </c>
    </row>
    <row r="82" customFormat="false" ht="12.75" hidden="false" customHeight="false" outlineLevel="0" collapsed="false">
      <c r="A82" s="42" t="n">
        <f aca="false">B81+1</f>
        <v>223</v>
      </c>
      <c r="B82" s="42" t="n">
        <f aca="false">B81+E82</f>
        <v>226</v>
      </c>
      <c r="C82" s="43" t="s">
        <v>273</v>
      </c>
      <c r="D82" s="50" t="s">
        <v>844</v>
      </c>
      <c r="E82" s="42" t="n">
        <v>4</v>
      </c>
    </row>
    <row r="83" customFormat="false" ht="12.75" hidden="false" customHeight="false" outlineLevel="0" collapsed="false">
      <c r="A83" s="42" t="n">
        <f aca="false">B82+1</f>
        <v>227</v>
      </c>
      <c r="B83" s="42" t="n">
        <f aca="false">B82+E83</f>
        <v>228</v>
      </c>
      <c r="C83" s="43" t="s">
        <v>277</v>
      </c>
      <c r="D83" s="50" t="s">
        <v>845</v>
      </c>
      <c r="E83" s="42" t="n">
        <v>2</v>
      </c>
    </row>
    <row r="84" customFormat="false" ht="12.75" hidden="false" customHeight="false" outlineLevel="0" collapsed="false">
      <c r="A84" s="42" t="n">
        <f aca="false">B83+1</f>
        <v>229</v>
      </c>
      <c r="B84" s="42" t="n">
        <f aca="false">B83+E84</f>
        <v>230</v>
      </c>
      <c r="C84" s="43" t="s">
        <v>282</v>
      </c>
      <c r="D84" s="44" t="s">
        <v>283</v>
      </c>
      <c r="E84" s="42" t="n">
        <v>2</v>
      </c>
    </row>
    <row r="85" customFormat="false" ht="12.75" hidden="false" customHeight="false" outlineLevel="0" collapsed="false">
      <c r="A85" s="42" t="n">
        <f aca="false">B84+1</f>
        <v>231</v>
      </c>
      <c r="B85" s="42" t="n">
        <f aca="false">B84+E85</f>
        <v>234</v>
      </c>
      <c r="C85" s="43" t="s">
        <v>285</v>
      </c>
      <c r="D85" s="50" t="s">
        <v>846</v>
      </c>
      <c r="E85" s="42" t="n">
        <v>4</v>
      </c>
    </row>
    <row r="86" customFormat="false" ht="12.75" hidden="false" customHeight="false" outlineLevel="0" collapsed="false">
      <c r="A86" s="42" t="n">
        <f aca="false">B85+1</f>
        <v>235</v>
      </c>
      <c r="B86" s="42" t="n">
        <f aca="false">B85+E86</f>
        <v>238</v>
      </c>
      <c r="C86" s="43" t="s">
        <v>289</v>
      </c>
      <c r="D86" s="44" t="s">
        <v>290</v>
      </c>
      <c r="E86" s="42" t="n">
        <v>4</v>
      </c>
    </row>
    <row r="87" customFormat="false" ht="12.75" hidden="false" customHeight="false" outlineLevel="0" collapsed="false">
      <c r="A87" s="42" t="n">
        <f aca="false">B86+1</f>
        <v>239</v>
      </c>
      <c r="B87" s="42" t="n">
        <f aca="false">B86+E87</f>
        <v>242</v>
      </c>
      <c r="C87" s="43" t="s">
        <v>294</v>
      </c>
      <c r="D87" s="50" t="s">
        <v>847</v>
      </c>
      <c r="E87" s="42" t="n">
        <v>4</v>
      </c>
    </row>
    <row r="88" customFormat="false" ht="12.75" hidden="false" customHeight="false" outlineLevel="0" collapsed="false">
      <c r="A88" s="42" t="n">
        <f aca="false">B87+1</f>
        <v>243</v>
      </c>
      <c r="B88" s="42" t="n">
        <f aca="false">B87+E88</f>
        <v>244</v>
      </c>
      <c r="C88" s="43" t="s">
        <v>299</v>
      </c>
      <c r="D88" s="44" t="s">
        <v>300</v>
      </c>
      <c r="E88" s="42" t="n">
        <v>2</v>
      </c>
    </row>
    <row r="89" customFormat="false" ht="12.75" hidden="false" customHeight="false" outlineLevel="0" collapsed="false">
      <c r="A89" s="42" t="n">
        <f aca="false">B88+1</f>
        <v>245</v>
      </c>
      <c r="B89" s="42" t="n">
        <f aca="false">B88+E89</f>
        <v>246</v>
      </c>
      <c r="C89" s="43" t="s">
        <v>304</v>
      </c>
      <c r="D89" s="44" t="s">
        <v>305</v>
      </c>
      <c r="E89" s="42" t="n">
        <v>2</v>
      </c>
    </row>
    <row r="90" customFormat="false" ht="12.75" hidden="false" customHeight="false" outlineLevel="0" collapsed="false">
      <c r="A90" s="42" t="n">
        <f aca="false">B89+1</f>
        <v>247</v>
      </c>
      <c r="B90" s="42" t="n">
        <f aca="false">B89+E90</f>
        <v>249</v>
      </c>
      <c r="C90" s="43" t="s">
        <v>308</v>
      </c>
      <c r="D90" s="50" t="s">
        <v>848</v>
      </c>
      <c r="E90" s="42" t="n">
        <v>3</v>
      </c>
    </row>
    <row r="91" customFormat="false" ht="12.75" hidden="false" customHeight="false" outlineLevel="0" collapsed="false">
      <c r="A91" s="42" t="n">
        <f aca="false">B90+1</f>
        <v>250</v>
      </c>
      <c r="B91" s="42" t="n">
        <f aca="false">B90+E91</f>
        <v>252</v>
      </c>
      <c r="C91" s="43" t="s">
        <v>313</v>
      </c>
      <c r="D91" s="50" t="s">
        <v>849</v>
      </c>
      <c r="E91" s="42" t="n">
        <v>3</v>
      </c>
    </row>
    <row r="92" customFormat="false" ht="12.75" hidden="false" customHeight="false" outlineLevel="0" collapsed="false">
      <c r="A92" s="42" t="n">
        <f aca="false">B91+1</f>
        <v>253</v>
      </c>
      <c r="B92" s="42" t="n">
        <f aca="false">B91+E92</f>
        <v>254</v>
      </c>
      <c r="C92" s="43" t="s">
        <v>318</v>
      </c>
      <c r="D92" s="50" t="s">
        <v>850</v>
      </c>
      <c r="E92" s="42" t="n">
        <v>2</v>
      </c>
    </row>
    <row r="93" customFormat="false" ht="12.75" hidden="false" customHeight="false" outlineLevel="0" collapsed="false">
      <c r="A93" s="42" t="n">
        <f aca="false">B92+1</f>
        <v>255</v>
      </c>
      <c r="B93" s="42" t="n">
        <f aca="false">B92+E93</f>
        <v>256</v>
      </c>
      <c r="C93" s="43" t="s">
        <v>322</v>
      </c>
      <c r="D93" s="50" t="s">
        <v>851</v>
      </c>
      <c r="E93" s="42" t="n">
        <v>2</v>
      </c>
    </row>
    <row r="94" customFormat="false" ht="12.75" hidden="false" customHeight="false" outlineLevel="0" collapsed="false">
      <c r="A94" s="42" t="n">
        <f aca="false">B93+1</f>
        <v>257</v>
      </c>
      <c r="B94" s="42" t="n">
        <f aca="false">B93+E94</f>
        <v>258</v>
      </c>
      <c r="C94" s="57" t="s">
        <v>327</v>
      </c>
      <c r="D94" s="17" t="s">
        <v>328</v>
      </c>
      <c r="E94" s="58" t="n">
        <v>2</v>
      </c>
    </row>
    <row r="95" customFormat="false" ht="12.75" hidden="false" customHeight="false" outlineLevel="0" collapsed="false">
      <c r="A95" s="42" t="n">
        <f aca="false">B94+1</f>
        <v>259</v>
      </c>
      <c r="B95" s="42" t="n">
        <f aca="false">B94+E95</f>
        <v>260</v>
      </c>
      <c r="C95" s="57" t="s">
        <v>332</v>
      </c>
      <c r="D95" s="17" t="s">
        <v>333</v>
      </c>
      <c r="E95" s="58" t="n">
        <v>2</v>
      </c>
    </row>
    <row r="96" customFormat="false" ht="12.75" hidden="false" customHeight="false" outlineLevel="0" collapsed="false">
      <c r="A96" s="42" t="n">
        <f aca="false">B95+1</f>
        <v>261</v>
      </c>
      <c r="B96" s="42" t="n">
        <f aca="false">B95+E96</f>
        <v>262</v>
      </c>
      <c r="C96" s="57" t="s">
        <v>336</v>
      </c>
      <c r="D96" s="17" t="s">
        <v>337</v>
      </c>
      <c r="E96" s="58" t="n">
        <v>2</v>
      </c>
    </row>
    <row r="97" customFormat="false" ht="12.75" hidden="false" customHeight="false" outlineLevel="0" collapsed="false">
      <c r="A97" s="42" t="n">
        <f aca="false">B96+1</f>
        <v>263</v>
      </c>
      <c r="B97" s="42" t="n">
        <f aca="false">B96+E97</f>
        <v>265</v>
      </c>
      <c r="C97" s="43" t="s">
        <v>340</v>
      </c>
      <c r="D97" s="50" t="s">
        <v>341</v>
      </c>
      <c r="E97" s="42" t="n">
        <v>3</v>
      </c>
    </row>
    <row r="98" customFormat="false" ht="12.75" hidden="false" customHeight="false" outlineLevel="0" collapsed="false">
      <c r="A98" s="42" t="n">
        <f aca="false">B97+1</f>
        <v>266</v>
      </c>
      <c r="B98" s="42" t="n">
        <f aca="false">B97+E98</f>
        <v>267</v>
      </c>
      <c r="C98" s="43" t="s">
        <v>345</v>
      </c>
      <c r="D98" s="50" t="s">
        <v>346</v>
      </c>
      <c r="E98" s="42" t="n">
        <v>2</v>
      </c>
    </row>
    <row r="99" customFormat="false" ht="12.75" hidden="false" customHeight="false" outlineLevel="0" collapsed="false">
      <c r="A99" s="42" t="n">
        <f aca="false">B98+1</f>
        <v>268</v>
      </c>
      <c r="B99" s="42" t="n">
        <f aca="false">B98+E99</f>
        <v>270</v>
      </c>
      <c r="C99" s="43" t="s">
        <v>350</v>
      </c>
      <c r="D99" s="50" t="s">
        <v>852</v>
      </c>
      <c r="E99" s="42" t="n">
        <v>3</v>
      </c>
    </row>
    <row r="100" customFormat="false" ht="12.75" hidden="false" customHeight="false" outlineLevel="0" collapsed="false">
      <c r="A100" s="42" t="n">
        <f aca="false">B99+1</f>
        <v>271</v>
      </c>
      <c r="B100" s="42" t="n">
        <f aca="false">B99+E100</f>
        <v>275</v>
      </c>
      <c r="C100" s="43" t="s">
        <v>355</v>
      </c>
      <c r="D100" s="44" t="s">
        <v>356</v>
      </c>
      <c r="E100" s="42" t="n">
        <v>5</v>
      </c>
    </row>
    <row r="101" customFormat="false" ht="12.75" hidden="false" customHeight="false" outlineLevel="0" collapsed="false">
      <c r="A101" s="42" t="n">
        <f aca="false">B100+1</f>
        <v>276</v>
      </c>
      <c r="B101" s="42" t="n">
        <f aca="false">B100+E101</f>
        <v>280</v>
      </c>
      <c r="C101" s="43" t="s">
        <v>361</v>
      </c>
      <c r="D101" s="50" t="s">
        <v>853</v>
      </c>
      <c r="E101" s="42" t="n">
        <v>5</v>
      </c>
    </row>
    <row r="102" customFormat="false" ht="12.75" hidden="false" customHeight="false" outlineLevel="0" collapsed="false">
      <c r="A102" s="42" t="n">
        <f aca="false">B101+1</f>
        <v>281</v>
      </c>
      <c r="B102" s="42" t="n">
        <f aca="false">B101+E102</f>
        <v>282</v>
      </c>
      <c r="C102" s="43" t="s">
        <v>367</v>
      </c>
      <c r="D102" s="50" t="s">
        <v>854</v>
      </c>
      <c r="E102" s="42" t="n">
        <v>2</v>
      </c>
    </row>
    <row r="103" customFormat="false" ht="12.75" hidden="false" customHeight="false" outlineLevel="0" collapsed="false">
      <c r="A103" s="42" t="n">
        <f aca="false">B102+1</f>
        <v>283</v>
      </c>
      <c r="B103" s="42" t="n">
        <f aca="false">B102+E103</f>
        <v>287</v>
      </c>
      <c r="C103" s="43" t="s">
        <v>372</v>
      </c>
      <c r="D103" s="59" t="s">
        <v>373</v>
      </c>
      <c r="E103" s="42" t="n">
        <v>5</v>
      </c>
    </row>
    <row r="104" customFormat="false" ht="12.75" hidden="false" customHeight="false" outlineLevel="0" collapsed="false">
      <c r="A104" s="42" t="n">
        <f aca="false">B103+1</f>
        <v>288</v>
      </c>
      <c r="B104" s="42" t="n">
        <f aca="false">B103+E104</f>
        <v>289</v>
      </c>
      <c r="C104" s="43" t="s">
        <v>375</v>
      </c>
      <c r="D104" s="59" t="s">
        <v>376</v>
      </c>
      <c r="E104" s="42" t="n">
        <v>2</v>
      </c>
    </row>
    <row r="105" customFormat="false" ht="12.75" hidden="false" customHeight="false" outlineLevel="0" collapsed="false">
      <c r="A105" s="42" t="n">
        <f aca="false">B104+1</f>
        <v>290</v>
      </c>
      <c r="B105" s="42" t="n">
        <f aca="false">B104+E105</f>
        <v>293</v>
      </c>
      <c r="C105" s="43" t="s">
        <v>378</v>
      </c>
      <c r="D105" s="50" t="s">
        <v>855</v>
      </c>
      <c r="E105" s="42" t="n">
        <v>4</v>
      </c>
    </row>
    <row r="106" customFormat="false" ht="12.75" hidden="false" customHeight="false" outlineLevel="0" collapsed="false">
      <c r="A106" s="42" t="n">
        <f aca="false">B105+1</f>
        <v>294</v>
      </c>
      <c r="B106" s="42" t="n">
        <f aca="false">B105+E106</f>
        <v>295</v>
      </c>
      <c r="C106" s="43" t="s">
        <v>384</v>
      </c>
      <c r="D106" s="50" t="s">
        <v>856</v>
      </c>
      <c r="E106" s="42" t="n">
        <v>2</v>
      </c>
    </row>
    <row r="107" customFormat="false" ht="12.75" hidden="false" customHeight="false" outlineLevel="0" collapsed="false">
      <c r="A107" s="42" t="n">
        <f aca="false">B106+1</f>
        <v>296</v>
      </c>
      <c r="B107" s="42" t="n">
        <f aca="false">B106+E107</f>
        <v>300</v>
      </c>
      <c r="C107" s="43" t="s">
        <v>389</v>
      </c>
      <c r="D107" s="17" t="s">
        <v>390</v>
      </c>
      <c r="E107" s="58" t="n">
        <v>5</v>
      </c>
    </row>
    <row r="108" customFormat="false" ht="12.75" hidden="false" customHeight="false" outlineLevel="0" collapsed="false">
      <c r="A108" s="42" t="n">
        <f aca="false">B107+1</f>
        <v>301</v>
      </c>
      <c r="B108" s="42" t="n">
        <f aca="false">B107+E108</f>
        <v>302</v>
      </c>
      <c r="C108" s="43" t="s">
        <v>395</v>
      </c>
      <c r="D108" s="50" t="s">
        <v>857</v>
      </c>
      <c r="E108" s="42" t="n">
        <v>2</v>
      </c>
    </row>
    <row r="109" customFormat="false" ht="12.75" hidden="false" customHeight="false" outlineLevel="0" collapsed="false">
      <c r="A109" s="42" t="n">
        <f aca="false">B108+1</f>
        <v>303</v>
      </c>
      <c r="B109" s="42" t="n">
        <f aca="false">B108+E109</f>
        <v>304</v>
      </c>
      <c r="C109" s="43" t="s">
        <v>398</v>
      </c>
      <c r="D109" s="17" t="s">
        <v>399</v>
      </c>
      <c r="E109" s="58" t="n">
        <v>2</v>
      </c>
    </row>
    <row r="110" customFormat="false" ht="12.75" hidden="false" customHeight="false" outlineLevel="0" collapsed="false">
      <c r="A110" s="42" t="n">
        <f aca="false">B109+1</f>
        <v>305</v>
      </c>
      <c r="B110" s="42" t="n">
        <f aca="false">B109+E110</f>
        <v>306</v>
      </c>
      <c r="C110" s="57" t="s">
        <v>402</v>
      </c>
      <c r="D110" s="17" t="s">
        <v>403</v>
      </c>
      <c r="E110" s="58" t="n">
        <v>2</v>
      </c>
    </row>
    <row r="111" customFormat="false" ht="12.75" hidden="false" customHeight="false" outlineLevel="0" collapsed="false">
      <c r="A111" s="42" t="n">
        <f aca="false">B110+1</f>
        <v>307</v>
      </c>
      <c r="B111" s="42" t="n">
        <f aca="false">B110+E111</f>
        <v>308</v>
      </c>
      <c r="C111" s="57" t="s">
        <v>404</v>
      </c>
      <c r="D111" s="17" t="s">
        <v>405</v>
      </c>
      <c r="E111" s="58" t="n">
        <v>2</v>
      </c>
    </row>
    <row r="112" customFormat="false" ht="12.75" hidden="false" customHeight="false" outlineLevel="0" collapsed="false">
      <c r="A112" s="42" t="n">
        <f aca="false">B111+1</f>
        <v>309</v>
      </c>
      <c r="B112" s="42" t="n">
        <f aca="false">B111+E112</f>
        <v>310</v>
      </c>
      <c r="C112" s="57" t="s">
        <v>406</v>
      </c>
      <c r="D112" s="17" t="s">
        <v>407</v>
      </c>
      <c r="E112" s="58" t="n">
        <v>2</v>
      </c>
    </row>
    <row r="113" customFormat="false" ht="12.75" hidden="false" customHeight="false" outlineLevel="0" collapsed="false">
      <c r="A113" s="53"/>
      <c r="B113" s="53"/>
      <c r="C113" s="54" t="s">
        <v>858</v>
      </c>
      <c r="D113" s="55"/>
      <c r="E113" s="56"/>
    </row>
    <row r="114" customFormat="false" ht="12.75" hidden="false" customHeight="false" outlineLevel="0" collapsed="false">
      <c r="A114" s="42" t="n">
        <f aca="false">B112+1</f>
        <v>311</v>
      </c>
      <c r="B114" s="42" t="n">
        <f aca="false">B112+E114</f>
        <v>312</v>
      </c>
      <c r="C114" s="43" t="s">
        <v>410</v>
      </c>
      <c r="D114" s="44" t="s">
        <v>240</v>
      </c>
      <c r="E114" s="42" t="n">
        <v>2</v>
      </c>
    </row>
    <row r="115" customFormat="false" ht="12.75" hidden="false" customHeight="false" outlineLevel="0" collapsed="false">
      <c r="A115" s="42" t="n">
        <f aca="false">B114+1</f>
        <v>313</v>
      </c>
      <c r="B115" s="42" t="n">
        <f aca="false">B114+E115</f>
        <v>314</v>
      </c>
      <c r="C115" s="43" t="s">
        <v>414</v>
      </c>
      <c r="D115" s="44" t="s">
        <v>245</v>
      </c>
      <c r="E115" s="42" t="n">
        <v>2</v>
      </c>
    </row>
    <row r="116" customFormat="false" ht="12.75" hidden="false" customHeight="false" outlineLevel="0" collapsed="false">
      <c r="A116" s="42" t="n">
        <f aca="false">B115+1</f>
        <v>315</v>
      </c>
      <c r="B116" s="42" t="n">
        <f aca="false">B115+E116</f>
        <v>318</v>
      </c>
      <c r="C116" s="43" t="s">
        <v>416</v>
      </c>
      <c r="D116" s="44" t="s">
        <v>248</v>
      </c>
      <c r="E116" s="42" t="n">
        <v>4</v>
      </c>
    </row>
    <row r="117" customFormat="false" ht="12.75" hidden="false" customHeight="false" outlineLevel="0" collapsed="false">
      <c r="A117" s="42" t="n">
        <f aca="false">B116+1</f>
        <v>319</v>
      </c>
      <c r="B117" s="42" t="n">
        <f aca="false">B116+E117</f>
        <v>321</v>
      </c>
      <c r="C117" s="43" t="s">
        <v>418</v>
      </c>
      <c r="D117" s="44" t="s">
        <v>252</v>
      </c>
      <c r="E117" s="42" t="n">
        <v>3</v>
      </c>
    </row>
    <row r="118" customFormat="false" ht="12.75" hidden="false" customHeight="false" outlineLevel="0" collapsed="false">
      <c r="A118" s="42" t="n">
        <f aca="false">B117+1</f>
        <v>322</v>
      </c>
      <c r="B118" s="42" t="n">
        <f aca="false">B117+E118</f>
        <v>323</v>
      </c>
      <c r="C118" s="43" t="s">
        <v>421</v>
      </c>
      <c r="D118" s="50" t="s">
        <v>842</v>
      </c>
      <c r="E118" s="42" t="n">
        <v>2</v>
      </c>
    </row>
    <row r="119" customFormat="false" ht="12.75" hidden="false" customHeight="false" outlineLevel="0" collapsed="false">
      <c r="A119" s="42" t="n">
        <f aca="false">B118+1</f>
        <v>324</v>
      </c>
      <c r="B119" s="42" t="n">
        <f aca="false">B118+E119</f>
        <v>326</v>
      </c>
      <c r="C119" s="43" t="s">
        <v>424</v>
      </c>
      <c r="D119" s="50" t="s">
        <v>843</v>
      </c>
      <c r="E119" s="42" t="n">
        <v>3</v>
      </c>
    </row>
    <row r="120" customFormat="false" ht="12.75" hidden="false" customHeight="false" outlineLevel="0" collapsed="false">
      <c r="A120" s="42" t="n">
        <f aca="false">B119+1</f>
        <v>327</v>
      </c>
      <c r="B120" s="42" t="n">
        <f aca="false">B119+E120</f>
        <v>328</v>
      </c>
      <c r="C120" s="43" t="s">
        <v>427</v>
      </c>
      <c r="D120" s="44" t="s">
        <v>266</v>
      </c>
      <c r="E120" s="42" t="n">
        <v>2</v>
      </c>
    </row>
    <row r="121" customFormat="false" ht="12.75" hidden="false" customHeight="false" outlineLevel="0" collapsed="false">
      <c r="A121" s="42" t="n">
        <f aca="false">B120+1</f>
        <v>329</v>
      </c>
      <c r="B121" s="42" t="n">
        <f aca="false">B120+E121</f>
        <v>330</v>
      </c>
      <c r="C121" s="43" t="s">
        <v>429</v>
      </c>
      <c r="D121" s="44" t="s">
        <v>270</v>
      </c>
      <c r="E121" s="42" t="n">
        <v>2</v>
      </c>
    </row>
    <row r="122" customFormat="false" ht="12.75" hidden="false" customHeight="false" outlineLevel="0" collapsed="false">
      <c r="A122" s="42" t="n">
        <f aca="false">B121+1</f>
        <v>331</v>
      </c>
      <c r="B122" s="42" t="n">
        <f aca="false">B121+E122</f>
        <v>334</v>
      </c>
      <c r="C122" s="43" t="s">
        <v>431</v>
      </c>
      <c r="D122" s="50" t="s">
        <v>859</v>
      </c>
      <c r="E122" s="42" t="n">
        <v>4</v>
      </c>
    </row>
    <row r="123" customFormat="false" ht="12.75" hidden="false" customHeight="false" outlineLevel="0" collapsed="false">
      <c r="A123" s="42" t="n">
        <f aca="false">B122+1</f>
        <v>335</v>
      </c>
      <c r="B123" s="42" t="n">
        <f aca="false">B122+E123</f>
        <v>336</v>
      </c>
      <c r="C123" s="43" t="s">
        <v>434</v>
      </c>
      <c r="D123" s="50" t="s">
        <v>845</v>
      </c>
      <c r="E123" s="42" t="n">
        <v>2</v>
      </c>
    </row>
    <row r="124" customFormat="false" ht="12.75" hidden="false" customHeight="false" outlineLevel="0" collapsed="false">
      <c r="A124" s="42" t="n">
        <f aca="false">B123+1</f>
        <v>337</v>
      </c>
      <c r="B124" s="42" t="n">
        <f aca="false">B123+E124</f>
        <v>338</v>
      </c>
      <c r="C124" s="43" t="s">
        <v>437</v>
      </c>
      <c r="D124" s="44" t="s">
        <v>283</v>
      </c>
      <c r="E124" s="42" t="n">
        <v>2</v>
      </c>
    </row>
    <row r="125" customFormat="false" ht="12.75" hidden="false" customHeight="false" outlineLevel="0" collapsed="false">
      <c r="A125" s="42" t="n">
        <f aca="false">B124+1</f>
        <v>339</v>
      </c>
      <c r="B125" s="42" t="n">
        <f aca="false">B124+E125</f>
        <v>342</v>
      </c>
      <c r="C125" s="43" t="s">
        <v>439</v>
      </c>
      <c r="D125" s="50" t="s">
        <v>846</v>
      </c>
      <c r="E125" s="42" t="n">
        <v>4</v>
      </c>
    </row>
    <row r="126" customFormat="false" ht="12.75" hidden="false" customHeight="false" outlineLevel="0" collapsed="false">
      <c r="A126" s="42" t="n">
        <f aca="false">B125+1</f>
        <v>343</v>
      </c>
      <c r="B126" s="42" t="n">
        <f aca="false">B125+E126</f>
        <v>346</v>
      </c>
      <c r="C126" s="43" t="s">
        <v>441</v>
      </c>
      <c r="D126" s="44" t="s">
        <v>290</v>
      </c>
      <c r="E126" s="42" t="n">
        <v>4</v>
      </c>
    </row>
    <row r="127" customFormat="false" ht="12.75" hidden="false" customHeight="false" outlineLevel="0" collapsed="false">
      <c r="A127" s="42" t="n">
        <f aca="false">B126+1</f>
        <v>347</v>
      </c>
      <c r="B127" s="42" t="n">
        <f aca="false">B126+E127</f>
        <v>350</v>
      </c>
      <c r="C127" s="43" t="s">
        <v>444</v>
      </c>
      <c r="D127" s="50" t="s">
        <v>847</v>
      </c>
      <c r="E127" s="42" t="n">
        <v>4</v>
      </c>
    </row>
    <row r="128" customFormat="false" ht="12.75" hidden="false" customHeight="false" outlineLevel="0" collapsed="false">
      <c r="A128" s="42" t="n">
        <f aca="false">B127+1</f>
        <v>351</v>
      </c>
      <c r="B128" s="42" t="n">
        <f aca="false">B127+E128</f>
        <v>352</v>
      </c>
      <c r="C128" s="43" t="s">
        <v>447</v>
      </c>
      <c r="D128" s="44" t="s">
        <v>300</v>
      </c>
      <c r="E128" s="42" t="n">
        <v>2</v>
      </c>
    </row>
    <row r="129" customFormat="false" ht="12.75" hidden="false" customHeight="false" outlineLevel="0" collapsed="false">
      <c r="A129" s="42" t="n">
        <f aca="false">B128+1</f>
        <v>353</v>
      </c>
      <c r="B129" s="42" t="n">
        <f aca="false">B128+E129</f>
        <v>354</v>
      </c>
      <c r="C129" s="43" t="s">
        <v>449</v>
      </c>
      <c r="D129" s="44" t="s">
        <v>305</v>
      </c>
      <c r="E129" s="42" t="n">
        <v>2</v>
      </c>
    </row>
    <row r="130" customFormat="false" ht="12.75" hidden="false" customHeight="false" outlineLevel="0" collapsed="false">
      <c r="A130" s="42" t="n">
        <f aca="false">B129+1</f>
        <v>355</v>
      </c>
      <c r="B130" s="42" t="n">
        <f aca="false">B129+E130</f>
        <v>357</v>
      </c>
      <c r="C130" s="43" t="s">
        <v>451</v>
      </c>
      <c r="D130" s="50" t="s">
        <v>848</v>
      </c>
      <c r="E130" s="42" t="n">
        <v>3</v>
      </c>
    </row>
    <row r="131" customFormat="false" ht="12.75" hidden="false" customHeight="false" outlineLevel="0" collapsed="false">
      <c r="A131" s="42" t="n">
        <f aca="false">B130+1</f>
        <v>358</v>
      </c>
      <c r="B131" s="42" t="n">
        <f aca="false">B130+E131</f>
        <v>360</v>
      </c>
      <c r="C131" s="43" t="s">
        <v>453</v>
      </c>
      <c r="D131" s="50" t="s">
        <v>849</v>
      </c>
      <c r="E131" s="42" t="n">
        <v>3</v>
      </c>
    </row>
    <row r="132" customFormat="false" ht="12.75" hidden="false" customHeight="false" outlineLevel="0" collapsed="false">
      <c r="A132" s="42" t="n">
        <f aca="false">B131+1</f>
        <v>361</v>
      </c>
      <c r="B132" s="42" t="n">
        <f aca="false">B131+E132</f>
        <v>362</v>
      </c>
      <c r="C132" s="43" t="s">
        <v>455</v>
      </c>
      <c r="D132" s="50" t="s">
        <v>850</v>
      </c>
      <c r="E132" s="42" t="n">
        <v>2</v>
      </c>
    </row>
    <row r="133" customFormat="false" ht="12.75" hidden="false" customHeight="false" outlineLevel="0" collapsed="false">
      <c r="A133" s="42" t="n">
        <f aca="false">B132+1</f>
        <v>363</v>
      </c>
      <c r="B133" s="42" t="n">
        <f aca="false">B132+E133</f>
        <v>364</v>
      </c>
      <c r="C133" s="43" t="s">
        <v>457</v>
      </c>
      <c r="D133" s="50" t="s">
        <v>851</v>
      </c>
      <c r="E133" s="42" t="n">
        <v>2</v>
      </c>
    </row>
    <row r="134" customFormat="false" ht="12.75" hidden="false" customHeight="false" outlineLevel="0" collapsed="false">
      <c r="A134" s="42" t="n">
        <f aca="false">B133+1</f>
        <v>365</v>
      </c>
      <c r="B134" s="42" t="n">
        <f aca="false">B133+E134</f>
        <v>366</v>
      </c>
      <c r="C134" s="57" t="s">
        <v>459</v>
      </c>
      <c r="D134" s="17" t="s">
        <v>328</v>
      </c>
      <c r="E134" s="58" t="n">
        <v>2</v>
      </c>
    </row>
    <row r="135" customFormat="false" ht="12.75" hidden="false" customHeight="false" outlineLevel="0" collapsed="false">
      <c r="A135" s="42" t="n">
        <f aca="false">B134+1</f>
        <v>367</v>
      </c>
      <c r="B135" s="42" t="n">
        <f aca="false">B134+E135</f>
        <v>368</v>
      </c>
      <c r="C135" s="57" t="s">
        <v>462</v>
      </c>
      <c r="D135" s="17" t="s">
        <v>333</v>
      </c>
      <c r="E135" s="58" t="n">
        <v>2</v>
      </c>
    </row>
    <row r="136" customFormat="false" ht="12.75" hidden="false" customHeight="false" outlineLevel="0" collapsed="false">
      <c r="A136" s="42" t="n">
        <f aca="false">B135+1</f>
        <v>369</v>
      </c>
      <c r="B136" s="42" t="n">
        <f aca="false">B135+E136</f>
        <v>370</v>
      </c>
      <c r="C136" s="57" t="s">
        <v>464</v>
      </c>
      <c r="D136" s="17" t="s">
        <v>337</v>
      </c>
      <c r="E136" s="58" t="n">
        <v>2</v>
      </c>
    </row>
    <row r="137" customFormat="false" ht="12.75" hidden="false" customHeight="false" outlineLevel="0" collapsed="false">
      <c r="A137" s="42" t="n">
        <f aca="false">B136+1</f>
        <v>371</v>
      </c>
      <c r="B137" s="42" t="n">
        <f aca="false">B136+E137</f>
        <v>373</v>
      </c>
      <c r="C137" s="43" t="s">
        <v>466</v>
      </c>
      <c r="D137" s="50" t="s">
        <v>341</v>
      </c>
      <c r="E137" s="42" t="n">
        <v>3</v>
      </c>
    </row>
    <row r="138" customFormat="false" ht="12.75" hidden="false" customHeight="false" outlineLevel="0" collapsed="false">
      <c r="A138" s="42" t="n">
        <f aca="false">B137+1</f>
        <v>374</v>
      </c>
      <c r="B138" s="42" t="n">
        <f aca="false">B137+E138</f>
        <v>375</v>
      </c>
      <c r="C138" s="43" t="s">
        <v>468</v>
      </c>
      <c r="D138" s="50" t="s">
        <v>346</v>
      </c>
      <c r="E138" s="42" t="n">
        <v>2</v>
      </c>
    </row>
    <row r="139" customFormat="false" ht="12.75" hidden="false" customHeight="false" outlineLevel="0" collapsed="false">
      <c r="A139" s="42" t="n">
        <f aca="false">B138+1</f>
        <v>376</v>
      </c>
      <c r="B139" s="42" t="n">
        <f aca="false">B138+E139</f>
        <v>378</v>
      </c>
      <c r="C139" s="43" t="s">
        <v>472</v>
      </c>
      <c r="D139" s="50" t="s">
        <v>852</v>
      </c>
      <c r="E139" s="42" t="n">
        <v>3</v>
      </c>
    </row>
    <row r="140" customFormat="false" ht="12.75" hidden="false" customHeight="false" outlineLevel="0" collapsed="false">
      <c r="A140" s="42" t="n">
        <f aca="false">B139+1</f>
        <v>379</v>
      </c>
      <c r="B140" s="42" t="n">
        <f aca="false">B139+E140</f>
        <v>383</v>
      </c>
      <c r="C140" s="43" t="s">
        <v>475</v>
      </c>
      <c r="D140" s="44" t="s">
        <v>356</v>
      </c>
      <c r="E140" s="42" t="n">
        <v>5</v>
      </c>
    </row>
    <row r="141" customFormat="false" ht="12.75" hidden="false" customHeight="false" outlineLevel="0" collapsed="false">
      <c r="A141" s="42" t="n">
        <f aca="false">B140+1</f>
        <v>384</v>
      </c>
      <c r="B141" s="42" t="n">
        <f aca="false">B140+E141</f>
        <v>388</v>
      </c>
      <c r="C141" s="43" t="s">
        <v>478</v>
      </c>
      <c r="D141" s="50" t="s">
        <v>853</v>
      </c>
      <c r="E141" s="42" t="n">
        <v>5</v>
      </c>
    </row>
    <row r="142" customFormat="false" ht="12.75" hidden="false" customHeight="false" outlineLevel="0" collapsed="false">
      <c r="A142" s="42" t="n">
        <f aca="false">B141+1</f>
        <v>389</v>
      </c>
      <c r="B142" s="42" t="n">
        <f aca="false">B141+E142</f>
        <v>390</v>
      </c>
      <c r="C142" s="43" t="s">
        <v>480</v>
      </c>
      <c r="D142" s="50" t="s">
        <v>854</v>
      </c>
      <c r="E142" s="42" t="n">
        <v>2</v>
      </c>
    </row>
    <row r="143" customFormat="false" ht="12.75" hidden="false" customHeight="false" outlineLevel="0" collapsed="false">
      <c r="A143" s="42" t="n">
        <f aca="false">B142+1</f>
        <v>391</v>
      </c>
      <c r="B143" s="42" t="n">
        <f aca="false">B142+E143</f>
        <v>395</v>
      </c>
      <c r="C143" s="43" t="s">
        <v>482</v>
      </c>
      <c r="D143" s="59" t="s">
        <v>373</v>
      </c>
      <c r="E143" s="42" t="n">
        <v>5</v>
      </c>
    </row>
    <row r="144" customFormat="false" ht="12.75" hidden="false" customHeight="false" outlineLevel="0" collapsed="false">
      <c r="A144" s="42" t="n">
        <f aca="false">B143+1</f>
        <v>396</v>
      </c>
      <c r="B144" s="42" t="n">
        <f aca="false">B143+E144</f>
        <v>397</v>
      </c>
      <c r="C144" s="43" t="s">
        <v>484</v>
      </c>
      <c r="D144" s="59" t="s">
        <v>376</v>
      </c>
      <c r="E144" s="42" t="n">
        <v>2</v>
      </c>
    </row>
    <row r="145" customFormat="false" ht="12.75" hidden="false" customHeight="false" outlineLevel="0" collapsed="false">
      <c r="A145" s="42" t="n">
        <f aca="false">B144+1</f>
        <v>398</v>
      </c>
      <c r="B145" s="42" t="n">
        <f aca="false">B144+E145</f>
        <v>401</v>
      </c>
      <c r="C145" s="43" t="s">
        <v>486</v>
      </c>
      <c r="D145" s="50" t="s">
        <v>855</v>
      </c>
      <c r="E145" s="42" t="n">
        <v>4</v>
      </c>
    </row>
    <row r="146" customFormat="false" ht="12.75" hidden="false" customHeight="false" outlineLevel="0" collapsed="false">
      <c r="A146" s="42" t="n">
        <f aca="false">B145+1</f>
        <v>402</v>
      </c>
      <c r="B146" s="42" t="n">
        <f aca="false">B145+E146</f>
        <v>403</v>
      </c>
      <c r="C146" s="43" t="s">
        <v>488</v>
      </c>
      <c r="D146" s="50" t="s">
        <v>856</v>
      </c>
      <c r="E146" s="42" t="n">
        <v>2</v>
      </c>
    </row>
    <row r="147" customFormat="false" ht="12.75" hidden="false" customHeight="false" outlineLevel="0" collapsed="false">
      <c r="A147" s="42" t="n">
        <f aca="false">B146+1</f>
        <v>404</v>
      </c>
      <c r="B147" s="42" t="n">
        <f aca="false">B146+E147</f>
        <v>408</v>
      </c>
      <c r="C147" s="43" t="s">
        <v>490</v>
      </c>
      <c r="D147" s="17" t="s">
        <v>390</v>
      </c>
      <c r="E147" s="58" t="n">
        <v>5</v>
      </c>
    </row>
    <row r="148" customFormat="false" ht="12.75" hidden="false" customHeight="false" outlineLevel="0" collapsed="false">
      <c r="A148" s="42" t="n">
        <f aca="false">B147+1</f>
        <v>409</v>
      </c>
      <c r="B148" s="42" t="n">
        <f aca="false">B147+E148</f>
        <v>410</v>
      </c>
      <c r="C148" s="43" t="s">
        <v>493</v>
      </c>
      <c r="D148" s="50" t="s">
        <v>860</v>
      </c>
      <c r="E148" s="42" t="n">
        <v>2</v>
      </c>
    </row>
    <row r="149" customFormat="false" ht="12.75" hidden="false" customHeight="false" outlineLevel="0" collapsed="false">
      <c r="A149" s="42" t="n">
        <f aca="false">B148+1</f>
        <v>411</v>
      </c>
      <c r="B149" s="42" t="n">
        <f aca="false">B148+E149</f>
        <v>412</v>
      </c>
      <c r="C149" s="43" t="s">
        <v>495</v>
      </c>
      <c r="D149" s="17" t="s">
        <v>399</v>
      </c>
      <c r="E149" s="58" t="n">
        <v>2</v>
      </c>
    </row>
    <row r="150" customFormat="false" ht="12.75" hidden="false" customHeight="false" outlineLevel="0" collapsed="false">
      <c r="A150" s="42" t="n">
        <f aca="false">B149+1</f>
        <v>413</v>
      </c>
      <c r="B150" s="42" t="n">
        <f aca="false">B149+E150</f>
        <v>414</v>
      </c>
      <c r="C150" s="57" t="s">
        <v>497</v>
      </c>
      <c r="D150" s="17" t="s">
        <v>403</v>
      </c>
      <c r="E150" s="58" t="n">
        <v>2</v>
      </c>
    </row>
    <row r="151" customFormat="false" ht="12.75" hidden="false" customHeight="false" outlineLevel="0" collapsed="false">
      <c r="A151" s="42" t="n">
        <f aca="false">B150+1</f>
        <v>415</v>
      </c>
      <c r="B151" s="42" t="n">
        <f aca="false">B150+E151</f>
        <v>416</v>
      </c>
      <c r="C151" s="43" t="s">
        <v>498</v>
      </c>
      <c r="D151" s="17" t="s">
        <v>405</v>
      </c>
      <c r="E151" s="58" t="n">
        <v>2</v>
      </c>
    </row>
    <row r="152" customFormat="false" ht="12.75" hidden="false" customHeight="false" outlineLevel="0" collapsed="false">
      <c r="A152" s="42" t="n">
        <f aca="false">B151+1</f>
        <v>417</v>
      </c>
      <c r="B152" s="42" t="n">
        <f aca="false">B151+E152</f>
        <v>418</v>
      </c>
      <c r="C152" s="57" t="s">
        <v>499</v>
      </c>
      <c r="D152" s="17" t="s">
        <v>407</v>
      </c>
      <c r="E152" s="58" t="n">
        <v>2</v>
      </c>
    </row>
    <row r="153" customFormat="false" ht="12.75" hidden="false" customHeight="false" outlineLevel="0" collapsed="false">
      <c r="A153" s="53"/>
      <c r="B153" s="53"/>
      <c r="C153" s="54" t="s">
        <v>861</v>
      </c>
      <c r="D153" s="55"/>
      <c r="E153" s="56"/>
    </row>
    <row r="154" customFormat="false" ht="12.75" hidden="false" customHeight="false" outlineLevel="0" collapsed="false">
      <c r="A154" s="42" t="n">
        <f aca="false">B152+1</f>
        <v>419</v>
      </c>
      <c r="B154" s="42" t="n">
        <f aca="false">B152+E154</f>
        <v>419</v>
      </c>
      <c r="C154" s="60" t="s">
        <v>507</v>
      </c>
      <c r="D154" s="9" t="s">
        <v>508</v>
      </c>
      <c r="E154" s="52" t="n">
        <v>1</v>
      </c>
    </row>
    <row r="155" customFormat="false" ht="12.75" hidden="false" customHeight="false" outlineLevel="0" collapsed="false">
      <c r="A155" s="42" t="n">
        <f aca="false">B154+1</f>
        <v>420</v>
      </c>
      <c r="B155" s="42" t="n">
        <f aca="false">B154+E155</f>
        <v>420</v>
      </c>
      <c r="C155" s="60" t="s">
        <v>513</v>
      </c>
      <c r="D155" s="9" t="s">
        <v>514</v>
      </c>
      <c r="E155" s="52" t="n">
        <v>1</v>
      </c>
    </row>
    <row r="156" customFormat="false" ht="12.75" hidden="false" customHeight="false" outlineLevel="0" collapsed="false">
      <c r="A156" s="42" t="n">
        <f aca="false">B155+1</f>
        <v>421</v>
      </c>
      <c r="B156" s="42" t="n">
        <f aca="false">B155+E156</f>
        <v>421</v>
      </c>
      <c r="C156" s="60" t="s">
        <v>518</v>
      </c>
      <c r="D156" s="9" t="s">
        <v>519</v>
      </c>
      <c r="E156" s="52" t="n">
        <v>1</v>
      </c>
    </row>
    <row r="157" customFormat="false" ht="12.75" hidden="false" customHeight="false" outlineLevel="0" collapsed="false">
      <c r="A157" s="42" t="n">
        <f aca="false">B156+1</f>
        <v>422</v>
      </c>
      <c r="B157" s="42" t="n">
        <f aca="false">B156+E157</f>
        <v>422</v>
      </c>
      <c r="C157" s="60" t="s">
        <v>523</v>
      </c>
      <c r="D157" s="9" t="s">
        <v>524</v>
      </c>
      <c r="E157" s="52" t="n">
        <v>1</v>
      </c>
    </row>
    <row r="158" customFormat="false" ht="12.75" hidden="false" customHeight="false" outlineLevel="0" collapsed="false">
      <c r="A158" s="42" t="n">
        <f aca="false">B157+1</f>
        <v>423</v>
      </c>
      <c r="B158" s="42" t="n">
        <f aca="false">B157+E158</f>
        <v>424</v>
      </c>
      <c r="C158" s="60" t="s">
        <v>528</v>
      </c>
      <c r="D158" s="9" t="s">
        <v>529</v>
      </c>
      <c r="E158" s="52" t="n">
        <v>2</v>
      </c>
    </row>
    <row r="159" customFormat="false" ht="12.75" hidden="false" customHeight="false" outlineLevel="0" collapsed="false">
      <c r="A159" s="42" t="n">
        <f aca="false">B158+1</f>
        <v>425</v>
      </c>
      <c r="B159" s="42" t="n">
        <f aca="false">B158+E159</f>
        <v>425</v>
      </c>
      <c r="C159" s="60" t="s">
        <v>533</v>
      </c>
      <c r="D159" s="19" t="s">
        <v>534</v>
      </c>
      <c r="E159" s="52" t="n">
        <v>1</v>
      </c>
    </row>
    <row r="160" customFormat="false" ht="12.75" hidden="false" customHeight="false" outlineLevel="0" collapsed="false">
      <c r="A160" s="42" t="n">
        <f aca="false">B159+1</f>
        <v>426</v>
      </c>
      <c r="B160" s="42" t="n">
        <f aca="false">B159+E160</f>
        <v>427</v>
      </c>
      <c r="C160" s="60" t="s">
        <v>537</v>
      </c>
      <c r="D160" s="19" t="s">
        <v>538</v>
      </c>
      <c r="E160" s="52" t="n">
        <v>2</v>
      </c>
    </row>
    <row r="161" customFormat="false" ht="12.75" hidden="false" customHeight="false" outlineLevel="0" collapsed="false">
      <c r="A161" s="42" t="n">
        <f aca="false">B160+1</f>
        <v>428</v>
      </c>
      <c r="B161" s="42" t="n">
        <f aca="false">B160+E161</f>
        <v>428</v>
      </c>
      <c r="C161" s="60" t="s">
        <v>542</v>
      </c>
      <c r="D161" s="9" t="s">
        <v>543</v>
      </c>
      <c r="E161" s="52" t="n">
        <v>1</v>
      </c>
    </row>
    <row r="162" customFormat="false" ht="12.75" hidden="false" customHeight="false" outlineLevel="0" collapsed="false">
      <c r="A162" s="42" t="n">
        <f aca="false">B161+1</f>
        <v>429</v>
      </c>
      <c r="B162" s="42" t="n">
        <f aca="false">B161+E162</f>
        <v>430</v>
      </c>
      <c r="C162" s="60" t="s">
        <v>547</v>
      </c>
      <c r="D162" s="19" t="s">
        <v>548</v>
      </c>
      <c r="E162" s="52" t="n">
        <v>2</v>
      </c>
    </row>
    <row r="163" customFormat="false" ht="12.75" hidden="false" customHeight="false" outlineLevel="0" collapsed="false">
      <c r="A163" s="42" t="n">
        <f aca="false">B162+1</f>
        <v>431</v>
      </c>
      <c r="B163" s="42" t="n">
        <f aca="false">B162+E163</f>
        <v>432</v>
      </c>
      <c r="C163" s="60" t="s">
        <v>552</v>
      </c>
      <c r="D163" s="9" t="s">
        <v>862</v>
      </c>
      <c r="E163" s="52" t="n">
        <v>2</v>
      </c>
    </row>
    <row r="164" customFormat="false" ht="12.75" hidden="false" customHeight="false" outlineLevel="0" collapsed="false">
      <c r="A164" s="42" t="n">
        <f aca="false">B163+1</f>
        <v>433</v>
      </c>
      <c r="B164" s="42" t="n">
        <f aca="false">B163+E164</f>
        <v>433</v>
      </c>
      <c r="C164" s="60" t="s">
        <v>557</v>
      </c>
      <c r="D164" s="9" t="s">
        <v>863</v>
      </c>
      <c r="E164" s="52" t="n">
        <v>1</v>
      </c>
    </row>
    <row r="165" customFormat="false" ht="12.75" hidden="false" customHeight="false" outlineLevel="0" collapsed="false">
      <c r="A165" s="42" t="n">
        <f aca="false">B164+1</f>
        <v>434</v>
      </c>
      <c r="B165" s="42" t="n">
        <f aca="false">B164+E165</f>
        <v>435</v>
      </c>
      <c r="C165" s="60" t="s">
        <v>560</v>
      </c>
      <c r="D165" s="9" t="s">
        <v>561</v>
      </c>
      <c r="E165" s="52" t="n">
        <v>2</v>
      </c>
    </row>
    <row r="166" customFormat="false" ht="12.75" hidden="false" customHeight="false" outlineLevel="0" collapsed="false">
      <c r="A166" s="42" t="n">
        <f aca="false">B165+1</f>
        <v>436</v>
      </c>
      <c r="B166" s="42" t="n">
        <f aca="false">B165+E166</f>
        <v>437</v>
      </c>
      <c r="C166" s="60" t="s">
        <v>565</v>
      </c>
      <c r="D166" s="19" t="s">
        <v>566</v>
      </c>
      <c r="E166" s="52" t="n">
        <v>2</v>
      </c>
    </row>
    <row r="167" customFormat="false" ht="12.75" hidden="false" customHeight="false" outlineLevel="0" collapsed="false">
      <c r="A167" s="42" t="n">
        <f aca="false">B166+1</f>
        <v>438</v>
      </c>
      <c r="B167" s="42" t="n">
        <f aca="false">B166+E167</f>
        <v>438</v>
      </c>
      <c r="C167" s="60" t="s">
        <v>568</v>
      </c>
      <c r="D167" s="9" t="s">
        <v>569</v>
      </c>
      <c r="E167" s="52" t="n">
        <v>1</v>
      </c>
    </row>
    <row r="168" s="51" customFormat="true" ht="12.75" hidden="false" customHeight="false" outlineLevel="0" collapsed="false">
      <c r="A168" s="49" t="n">
        <f aca="false">B167+1</f>
        <v>439</v>
      </c>
      <c r="B168" s="49" t="n">
        <f aca="false">B167+E168</f>
        <v>439</v>
      </c>
      <c r="C168" s="61" t="s">
        <v>573</v>
      </c>
      <c r="D168" s="62" t="s">
        <v>574</v>
      </c>
      <c r="E168" s="63" t="n">
        <v>1</v>
      </c>
    </row>
    <row r="169" s="51" customFormat="true" ht="12.75" hidden="false" customHeight="false" outlineLevel="0" collapsed="false">
      <c r="A169" s="49" t="n">
        <f aca="false">B168+1</f>
        <v>440</v>
      </c>
      <c r="B169" s="49" t="n">
        <f aca="false">B168+E169</f>
        <v>443</v>
      </c>
      <c r="C169" s="61" t="s">
        <v>578</v>
      </c>
      <c r="D169" s="62" t="s">
        <v>579</v>
      </c>
      <c r="E169" s="63" t="n">
        <v>4</v>
      </c>
    </row>
    <row r="170" s="51" customFormat="true" ht="12.75" hidden="false" customHeight="false" outlineLevel="0" collapsed="false">
      <c r="A170" s="49" t="n">
        <f aca="false">B169+1</f>
        <v>444</v>
      </c>
      <c r="B170" s="49" t="n">
        <f aca="false">B169+E170</f>
        <v>446</v>
      </c>
      <c r="C170" s="61" t="s">
        <v>583</v>
      </c>
      <c r="D170" s="62" t="s">
        <v>584</v>
      </c>
      <c r="E170" s="63" t="n">
        <v>3</v>
      </c>
    </row>
    <row r="171" s="51" customFormat="true" ht="12.75" hidden="false" customHeight="false" outlineLevel="0" collapsed="false">
      <c r="A171" s="49" t="n">
        <f aca="false">B170+1</f>
        <v>447</v>
      </c>
      <c r="B171" s="49" t="n">
        <f aca="false">B170+E171</f>
        <v>449</v>
      </c>
      <c r="C171" s="61" t="s">
        <v>588</v>
      </c>
      <c r="D171" s="62" t="s">
        <v>864</v>
      </c>
      <c r="E171" s="63" t="n">
        <v>3</v>
      </c>
    </row>
    <row r="172" s="51" customFormat="true" ht="12.75" hidden="false" customHeight="false" outlineLevel="0" collapsed="false">
      <c r="A172" s="49" t="n">
        <f aca="false">B171+1</f>
        <v>450</v>
      </c>
      <c r="B172" s="49" t="n">
        <f aca="false">B171+E172</f>
        <v>452</v>
      </c>
      <c r="C172" s="61" t="s">
        <v>593</v>
      </c>
      <c r="D172" s="62" t="s">
        <v>865</v>
      </c>
      <c r="E172" s="63" t="n">
        <v>3</v>
      </c>
    </row>
    <row r="173" s="51" customFormat="true" ht="12.75" hidden="false" customHeight="false" outlineLevel="0" collapsed="false">
      <c r="A173" s="49" t="n">
        <f aca="false">B172+1</f>
        <v>453</v>
      </c>
      <c r="B173" s="49" t="n">
        <f aca="false">B172+E173</f>
        <v>455</v>
      </c>
      <c r="C173" s="61" t="s">
        <v>598</v>
      </c>
      <c r="D173" s="62" t="s">
        <v>866</v>
      </c>
      <c r="E173" s="63" t="n">
        <v>3</v>
      </c>
    </row>
    <row r="174" s="51" customFormat="true" ht="12.75" hidden="false" customHeight="false" outlineLevel="0" collapsed="false">
      <c r="A174" s="49" t="n">
        <f aca="false">B173+1</f>
        <v>456</v>
      </c>
      <c r="B174" s="49" t="n">
        <f aca="false">B173+E174</f>
        <v>458</v>
      </c>
      <c r="C174" s="61" t="s">
        <v>603</v>
      </c>
      <c r="D174" s="62" t="s">
        <v>867</v>
      </c>
      <c r="E174" s="63" t="n">
        <v>3</v>
      </c>
    </row>
    <row r="175" s="51" customFormat="true" ht="12.75" hidden="false" customHeight="false" outlineLevel="0" collapsed="false">
      <c r="A175" s="49" t="n">
        <f aca="false">B174+1</f>
        <v>459</v>
      </c>
      <c r="B175" s="49" t="n">
        <f aca="false">B174+E175</f>
        <v>461</v>
      </c>
      <c r="C175" s="61" t="s">
        <v>608</v>
      </c>
      <c r="D175" s="62" t="s">
        <v>868</v>
      </c>
      <c r="E175" s="63" t="n">
        <v>3</v>
      </c>
    </row>
    <row r="176" s="51" customFormat="true" ht="12.75" hidden="false" customHeight="false" outlineLevel="0" collapsed="false">
      <c r="A176" s="49" t="n">
        <f aca="false">B175+1</f>
        <v>462</v>
      </c>
      <c r="B176" s="49" t="n">
        <f aca="false">B175+E176</f>
        <v>464</v>
      </c>
      <c r="C176" s="61" t="s">
        <v>613</v>
      </c>
      <c r="D176" s="62" t="s">
        <v>869</v>
      </c>
      <c r="E176" s="63" t="n">
        <v>3</v>
      </c>
    </row>
    <row r="177" s="51" customFormat="true" ht="12.75" hidden="false" customHeight="false" outlineLevel="0" collapsed="false">
      <c r="A177" s="49" t="n">
        <f aca="false">B176+1</f>
        <v>465</v>
      </c>
      <c r="B177" s="49" t="n">
        <f aca="false">B176+E177</f>
        <v>467</v>
      </c>
      <c r="C177" s="61" t="s">
        <v>618</v>
      </c>
      <c r="D177" s="62" t="s">
        <v>619</v>
      </c>
      <c r="E177" s="63" t="n">
        <v>3</v>
      </c>
    </row>
    <row r="178" s="51" customFormat="true" ht="12.75" hidden="false" customHeight="false" outlineLevel="0" collapsed="false">
      <c r="A178" s="49" t="n">
        <f aca="false">B177+1</f>
        <v>468</v>
      </c>
      <c r="B178" s="49" t="n">
        <f aca="false">B177+E178</f>
        <v>470</v>
      </c>
      <c r="C178" s="61" t="s">
        <v>623</v>
      </c>
      <c r="D178" s="62" t="s">
        <v>870</v>
      </c>
      <c r="E178" s="63" t="n">
        <v>3</v>
      </c>
    </row>
    <row r="179" s="51" customFormat="true" ht="12.75" hidden="false" customHeight="false" outlineLevel="0" collapsed="false">
      <c r="A179" s="49" t="n">
        <f aca="false">B178+1</f>
        <v>471</v>
      </c>
      <c r="B179" s="49" t="n">
        <f aca="false">B178+E179</f>
        <v>473</v>
      </c>
      <c r="C179" s="61" t="s">
        <v>627</v>
      </c>
      <c r="D179" s="62" t="s">
        <v>628</v>
      </c>
      <c r="E179" s="63" t="n">
        <v>3</v>
      </c>
    </row>
    <row r="180" s="51" customFormat="true" ht="12.75" hidden="false" customHeight="false" outlineLevel="0" collapsed="false">
      <c r="A180" s="49" t="n">
        <f aca="false">B179+1</f>
        <v>474</v>
      </c>
      <c r="B180" s="49" t="n">
        <f aca="false">B179+E180</f>
        <v>476</v>
      </c>
      <c r="C180" s="61" t="s">
        <v>631</v>
      </c>
      <c r="D180" s="62" t="s">
        <v>871</v>
      </c>
      <c r="E180" s="63" t="n">
        <v>3</v>
      </c>
    </row>
    <row r="181" s="51" customFormat="true" ht="12.75" hidden="false" customHeight="false" outlineLevel="0" collapsed="false">
      <c r="A181" s="49" t="n">
        <f aca="false">B180+1</f>
        <v>477</v>
      </c>
      <c r="B181" s="49" t="n">
        <f aca="false">B180+E181</f>
        <v>481</v>
      </c>
      <c r="C181" s="61" t="s">
        <v>636</v>
      </c>
      <c r="D181" s="62" t="s">
        <v>872</v>
      </c>
      <c r="E181" s="63" t="n">
        <v>5</v>
      </c>
    </row>
    <row r="182" s="51" customFormat="true" ht="12.75" hidden="false" customHeight="false" outlineLevel="0" collapsed="false">
      <c r="A182" s="49" t="n">
        <f aca="false">B181+1</f>
        <v>482</v>
      </c>
      <c r="B182" s="49" t="n">
        <f aca="false">B181+E182</f>
        <v>486</v>
      </c>
      <c r="C182" s="61" t="s">
        <v>640</v>
      </c>
      <c r="D182" s="62" t="s">
        <v>873</v>
      </c>
      <c r="E182" s="63" t="n">
        <v>5</v>
      </c>
    </row>
    <row r="183" s="51" customFormat="true" ht="12.75" hidden="false" customHeight="false" outlineLevel="0" collapsed="false">
      <c r="A183" s="49" t="n">
        <f aca="false">B182+1</f>
        <v>487</v>
      </c>
      <c r="B183" s="49" t="n">
        <f aca="false">B182+E183</f>
        <v>491</v>
      </c>
      <c r="C183" s="61" t="s">
        <v>644</v>
      </c>
      <c r="D183" s="62" t="s">
        <v>874</v>
      </c>
      <c r="E183" s="63" t="n">
        <v>5</v>
      </c>
    </row>
    <row r="184" s="51" customFormat="true" ht="25.5" hidden="false" customHeight="false" outlineLevel="0" collapsed="false">
      <c r="A184" s="49" t="n">
        <f aca="false">B183+1</f>
        <v>492</v>
      </c>
      <c r="B184" s="49" t="n">
        <f aca="false">B183+E184</f>
        <v>495</v>
      </c>
      <c r="C184" s="61" t="s">
        <v>648</v>
      </c>
      <c r="D184" s="62" t="s">
        <v>875</v>
      </c>
      <c r="E184" s="63" t="n">
        <v>4</v>
      </c>
    </row>
    <row r="185" s="51" customFormat="true" ht="12.75" hidden="false" customHeight="false" outlineLevel="0" collapsed="false">
      <c r="A185" s="49" t="n">
        <f aca="false">B184+1</f>
        <v>496</v>
      </c>
      <c r="B185" s="49" t="n">
        <f aca="false">B184+E185</f>
        <v>499</v>
      </c>
      <c r="C185" s="61" t="s">
        <v>653</v>
      </c>
      <c r="D185" s="62" t="s">
        <v>876</v>
      </c>
      <c r="E185" s="63" t="n">
        <v>4</v>
      </c>
    </row>
    <row r="186" s="51" customFormat="true" ht="25.5" hidden="false" customHeight="false" outlineLevel="0" collapsed="false">
      <c r="A186" s="49" t="n">
        <f aca="false">B185+1</f>
        <v>500</v>
      </c>
      <c r="B186" s="49" t="n">
        <f aca="false">B185+E186</f>
        <v>503</v>
      </c>
      <c r="C186" s="61" t="s">
        <v>658</v>
      </c>
      <c r="D186" s="62" t="s">
        <v>877</v>
      </c>
      <c r="E186" s="63" t="n">
        <v>4</v>
      </c>
    </row>
    <row r="187" s="51" customFormat="true" ht="12.75" hidden="false" customHeight="false" outlineLevel="0" collapsed="false">
      <c r="A187" s="49" t="n">
        <f aca="false">B186+1</f>
        <v>504</v>
      </c>
      <c r="B187" s="49" t="n">
        <f aca="false">B186+E187</f>
        <v>506</v>
      </c>
      <c r="C187" s="61" t="s">
        <v>663</v>
      </c>
      <c r="D187" s="62" t="s">
        <v>878</v>
      </c>
      <c r="E187" s="63" t="n">
        <v>3</v>
      </c>
    </row>
    <row r="188" s="51" customFormat="true" ht="25.5" hidden="false" customHeight="false" outlineLevel="0" collapsed="false">
      <c r="A188" s="49" t="n">
        <f aca="false">B187+1</f>
        <v>507</v>
      </c>
      <c r="B188" s="49" t="n">
        <f aca="false">B187+E188</f>
        <v>510</v>
      </c>
      <c r="C188" s="61" t="s">
        <v>879</v>
      </c>
      <c r="D188" s="62" t="s">
        <v>880</v>
      </c>
      <c r="E188" s="63" t="n">
        <v>4</v>
      </c>
    </row>
    <row r="189" s="51" customFormat="true" ht="25.5" hidden="false" customHeight="false" outlineLevel="0" collapsed="false">
      <c r="A189" s="49" t="n">
        <f aca="false">B188+1</f>
        <v>511</v>
      </c>
      <c r="B189" s="49" t="n">
        <f aca="false">B188+E189</f>
        <v>514</v>
      </c>
      <c r="C189" s="61" t="s">
        <v>673</v>
      </c>
      <c r="D189" s="62" t="s">
        <v>881</v>
      </c>
      <c r="E189" s="63" t="n">
        <v>4</v>
      </c>
    </row>
    <row r="190" s="51" customFormat="true" ht="25.5" hidden="false" customHeight="false" outlineLevel="0" collapsed="false">
      <c r="A190" s="49" t="n">
        <f aca="false">B189+1</f>
        <v>515</v>
      </c>
      <c r="B190" s="49" t="n">
        <f aca="false">B189+E190</f>
        <v>518</v>
      </c>
      <c r="C190" s="61" t="s">
        <v>678</v>
      </c>
      <c r="D190" s="62" t="s">
        <v>882</v>
      </c>
      <c r="E190" s="63" t="n">
        <v>4</v>
      </c>
    </row>
    <row r="191" s="51" customFormat="true" ht="25.5" hidden="false" customHeight="false" outlineLevel="0" collapsed="false">
      <c r="A191" s="49" t="n">
        <f aca="false">B190+1</f>
        <v>519</v>
      </c>
      <c r="B191" s="49" t="n">
        <f aca="false">B190+E191</f>
        <v>522</v>
      </c>
      <c r="C191" s="61" t="s">
        <v>683</v>
      </c>
      <c r="D191" s="62" t="s">
        <v>883</v>
      </c>
      <c r="E191" s="63" t="n">
        <v>4</v>
      </c>
    </row>
    <row r="192" customFormat="false" ht="12.75" hidden="false" customHeight="false" outlineLevel="0" collapsed="false">
      <c r="A192" s="42" t="n">
        <f aca="false">B191+1</f>
        <v>523</v>
      </c>
      <c r="B192" s="42" t="n">
        <f aca="false">B191+E192</f>
        <v>524</v>
      </c>
      <c r="C192" s="60" t="s">
        <v>689</v>
      </c>
      <c r="D192" s="19" t="s">
        <v>690</v>
      </c>
      <c r="E192" s="52" t="n">
        <v>2</v>
      </c>
    </row>
    <row r="193" customFormat="false" ht="12.75" hidden="false" customHeight="false" outlineLevel="0" collapsed="false">
      <c r="A193" s="42" t="n">
        <f aca="false">B192+1</f>
        <v>525</v>
      </c>
      <c r="B193" s="42" t="n">
        <f aca="false">B192+E193</f>
        <v>526</v>
      </c>
      <c r="C193" s="60" t="s">
        <v>694</v>
      </c>
      <c r="D193" s="9" t="s">
        <v>695</v>
      </c>
      <c r="E193" s="52" t="n">
        <v>2</v>
      </c>
    </row>
    <row r="194" customFormat="false" ht="12.75" hidden="false" customHeight="false" outlineLevel="0" collapsed="false">
      <c r="A194" s="42" t="n">
        <f aca="false">B193+1</f>
        <v>527</v>
      </c>
      <c r="B194" s="42" t="n">
        <f aca="false">B193+E194</f>
        <v>529</v>
      </c>
      <c r="C194" s="60" t="s">
        <v>699</v>
      </c>
      <c r="D194" s="9" t="s">
        <v>700</v>
      </c>
      <c r="E194" s="52" t="n">
        <v>3</v>
      </c>
    </row>
    <row r="195" customFormat="false" ht="12.75" hidden="false" customHeight="false" outlineLevel="0" collapsed="false">
      <c r="A195" s="42" t="n">
        <f aca="false">B194+1</f>
        <v>530</v>
      </c>
      <c r="B195" s="42" t="n">
        <f aca="false">B194+E195</f>
        <v>530</v>
      </c>
      <c r="C195" s="60" t="s">
        <v>704</v>
      </c>
      <c r="D195" s="9" t="s">
        <v>705</v>
      </c>
      <c r="E195" s="52" t="n">
        <v>1</v>
      </c>
    </row>
    <row r="196" customFormat="false" ht="12.75" hidden="false" customHeight="false" outlineLevel="0" collapsed="false">
      <c r="A196" s="42" t="n">
        <f aca="false">B195+1</f>
        <v>531</v>
      </c>
      <c r="B196" s="42" t="n">
        <f aca="false">B195+E196</f>
        <v>531</v>
      </c>
      <c r="C196" s="60" t="s">
        <v>709</v>
      </c>
      <c r="D196" s="9" t="s">
        <v>710</v>
      </c>
      <c r="E196" s="52" t="n">
        <v>1</v>
      </c>
    </row>
    <row r="197" customFormat="false" ht="25.5" hidden="false" customHeight="false" outlineLevel="0" collapsed="false">
      <c r="A197" s="42" t="n">
        <f aca="false">B196+1</f>
        <v>532</v>
      </c>
      <c r="B197" s="42" t="n">
        <f aca="false">B196+E197</f>
        <v>536</v>
      </c>
      <c r="C197" s="60" t="s">
        <v>714</v>
      </c>
      <c r="D197" s="9" t="s">
        <v>715</v>
      </c>
      <c r="E197" s="52" t="n">
        <v>5</v>
      </c>
    </row>
    <row r="198" customFormat="false" ht="12.75" hidden="false" customHeight="false" outlineLevel="0" collapsed="false">
      <c r="A198" s="42" t="n">
        <f aca="false">B197+1</f>
        <v>537</v>
      </c>
      <c r="B198" s="42" t="n">
        <f aca="false">B197+E198</f>
        <v>537</v>
      </c>
      <c r="C198" s="60" t="s">
        <v>719</v>
      </c>
      <c r="D198" s="9" t="s">
        <v>720</v>
      </c>
      <c r="E198" s="52" t="n">
        <v>1</v>
      </c>
    </row>
    <row r="199" customFormat="false" ht="12.75" hidden="false" customHeight="false" outlineLevel="0" collapsed="false">
      <c r="A199" s="42" t="n">
        <f aca="false">B198+1</f>
        <v>538</v>
      </c>
      <c r="B199" s="42" t="n">
        <f aca="false">B198+E199</f>
        <v>539</v>
      </c>
      <c r="C199" s="60" t="s">
        <v>724</v>
      </c>
      <c r="D199" s="9" t="s">
        <v>725</v>
      </c>
      <c r="E199" s="52" t="n">
        <v>2</v>
      </c>
    </row>
    <row r="200" s="51" customFormat="true" ht="12.75" hidden="false" customHeight="false" outlineLevel="0" collapsed="false">
      <c r="A200" s="49" t="n">
        <f aca="false">B199+1</f>
        <v>540</v>
      </c>
      <c r="B200" s="49" t="n">
        <f aca="false">B199+E200</f>
        <v>541</v>
      </c>
      <c r="C200" s="61" t="s">
        <v>729</v>
      </c>
      <c r="D200" s="62" t="s">
        <v>730</v>
      </c>
      <c r="E200" s="63" t="n">
        <v>2</v>
      </c>
    </row>
    <row r="201" s="51" customFormat="true" ht="12.75" hidden="false" customHeight="false" outlineLevel="0" collapsed="false">
      <c r="A201" s="49" t="n">
        <f aca="false">B200+1</f>
        <v>542</v>
      </c>
      <c r="B201" s="49" t="n">
        <f aca="false">B200+E201</f>
        <v>543</v>
      </c>
      <c r="C201" s="61" t="s">
        <v>734</v>
      </c>
      <c r="D201" s="62" t="s">
        <v>735</v>
      </c>
      <c r="E201" s="63" t="n">
        <v>2</v>
      </c>
    </row>
    <row r="202" s="51" customFormat="true" ht="25.5" hidden="false" customHeight="false" outlineLevel="0" collapsed="false">
      <c r="A202" s="49" t="n">
        <f aca="false">B201+1</f>
        <v>544</v>
      </c>
      <c r="B202" s="49" t="n">
        <f aca="false">B201+E202</f>
        <v>545</v>
      </c>
      <c r="C202" s="61" t="s">
        <v>739</v>
      </c>
      <c r="D202" s="62" t="s">
        <v>884</v>
      </c>
      <c r="E202" s="63" t="n">
        <v>2</v>
      </c>
    </row>
    <row r="203" s="51" customFormat="true" ht="12.75" hidden="false" customHeight="false" outlineLevel="0" collapsed="false">
      <c r="A203" s="49" t="n">
        <f aca="false">B202+1</f>
        <v>546</v>
      </c>
      <c r="B203" s="49" t="n">
        <f aca="false">B202+E203</f>
        <v>547</v>
      </c>
      <c r="C203" s="61" t="s">
        <v>744</v>
      </c>
      <c r="D203" s="62" t="s">
        <v>745</v>
      </c>
      <c r="E203" s="63" t="n">
        <v>2</v>
      </c>
    </row>
    <row r="204" customFormat="false" ht="25.5" hidden="false" customHeight="false" outlineLevel="0" collapsed="false">
      <c r="A204" s="42" t="n">
        <f aca="false">B203+1</f>
        <v>548</v>
      </c>
      <c r="B204" s="42" t="n">
        <f aca="false">B203+E204</f>
        <v>550</v>
      </c>
      <c r="C204" s="60" t="s">
        <v>749</v>
      </c>
      <c r="D204" s="9" t="s">
        <v>885</v>
      </c>
      <c r="E204" s="52" t="n">
        <v>3</v>
      </c>
    </row>
    <row r="205" customFormat="false" ht="25.5" hidden="false" customHeight="false" outlineLevel="0" collapsed="false">
      <c r="A205" s="42" t="n">
        <f aca="false">B204+1</f>
        <v>551</v>
      </c>
      <c r="B205" s="42" t="n">
        <f aca="false">B204+E205</f>
        <v>553</v>
      </c>
      <c r="C205" s="60" t="s">
        <v>754</v>
      </c>
      <c r="D205" s="9" t="s">
        <v>755</v>
      </c>
      <c r="E205" s="52" t="n">
        <v>3</v>
      </c>
    </row>
    <row r="206" customFormat="false" ht="25.5" hidden="false" customHeight="false" outlineLevel="0" collapsed="false">
      <c r="A206" s="42" t="n">
        <f aca="false">B205+1</f>
        <v>554</v>
      </c>
      <c r="B206" s="42" t="n">
        <f aca="false">B205+E206</f>
        <v>556</v>
      </c>
      <c r="C206" s="60" t="s">
        <v>759</v>
      </c>
      <c r="D206" s="9" t="s">
        <v>760</v>
      </c>
      <c r="E206" s="52" t="n">
        <v>3</v>
      </c>
    </row>
    <row r="207" customFormat="false" ht="25.5" hidden="false" customHeight="false" outlineLevel="0" collapsed="false">
      <c r="A207" s="42" t="n">
        <f aca="false">B206+1</f>
        <v>557</v>
      </c>
      <c r="B207" s="42" t="n">
        <f aca="false">B206+E207</f>
        <v>559</v>
      </c>
      <c r="C207" s="60" t="s">
        <v>764</v>
      </c>
      <c r="D207" s="9" t="s">
        <v>765</v>
      </c>
      <c r="E207" s="52" t="n">
        <v>3</v>
      </c>
    </row>
    <row r="208" customFormat="false" ht="25.5" hidden="false" customHeight="false" outlineLevel="0" collapsed="false">
      <c r="A208" s="42" t="n">
        <f aca="false">B207+1</f>
        <v>560</v>
      </c>
      <c r="B208" s="42" t="n">
        <f aca="false">B207+E208</f>
        <v>563</v>
      </c>
      <c r="C208" s="60" t="s">
        <v>769</v>
      </c>
      <c r="D208" s="9" t="s">
        <v>770</v>
      </c>
      <c r="E208" s="52" t="n">
        <v>4</v>
      </c>
    </row>
    <row r="209" customFormat="false" ht="12.75" hidden="false" customHeight="false" outlineLevel="0" collapsed="false">
      <c r="A209" s="42" t="n">
        <f aca="false">B208+1</f>
        <v>564</v>
      </c>
      <c r="B209" s="42" t="n">
        <f aca="false">B208+E209</f>
        <v>564</v>
      </c>
      <c r="C209" s="60" t="s">
        <v>774</v>
      </c>
      <c r="D209" s="9" t="s">
        <v>775</v>
      </c>
      <c r="E209" s="52"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85"/>
    <col collapsed="false" customWidth="true" hidden="false" outlineLevel="0" max="2" min="2" style="0" width="53.56"/>
    <col collapsed="false" customWidth="true" hidden="false" outlineLevel="0" max="3" min="3" style="33" width="8.56"/>
  </cols>
  <sheetData>
    <row r="1" customFormat="false" ht="12.75" hidden="false" customHeight="false" outlineLevel="0" collapsed="false">
      <c r="A1" s="64" t="s">
        <v>781</v>
      </c>
      <c r="B1" s="36" t="s">
        <v>1</v>
      </c>
      <c r="C1" s="37" t="s">
        <v>886</v>
      </c>
    </row>
    <row r="2" customFormat="false" ht="12.75" hidden="false" customHeight="true" outlineLevel="0" collapsed="false">
      <c r="A2" s="41" t="s">
        <v>783</v>
      </c>
      <c r="B2" s="41"/>
      <c r="C2" s="41"/>
    </row>
    <row r="3" customFormat="false" ht="12.75" hidden="false" customHeight="false" outlineLevel="0" collapsed="false">
      <c r="A3" s="44" t="s">
        <v>7</v>
      </c>
      <c r="B3" s="44" t="s">
        <v>8</v>
      </c>
      <c r="C3" s="42" t="n">
        <v>1</v>
      </c>
    </row>
    <row r="4" customFormat="false" ht="12.75" hidden="false" customHeight="false" outlineLevel="0" collapsed="false">
      <c r="A4" s="44" t="s">
        <v>11</v>
      </c>
      <c r="B4" s="44" t="s">
        <v>12</v>
      </c>
      <c r="C4" s="42" t="n">
        <v>1</v>
      </c>
    </row>
    <row r="5" customFormat="false" ht="12.75" hidden="false" customHeight="false" outlineLevel="0" collapsed="false">
      <c r="A5" s="44" t="s">
        <v>17</v>
      </c>
      <c r="B5" s="44" t="s">
        <v>18</v>
      </c>
      <c r="C5" s="42" t="n">
        <v>1</v>
      </c>
    </row>
    <row r="6" customFormat="false" ht="12.75" hidden="false" customHeight="false" outlineLevel="0" collapsed="false">
      <c r="A6" s="50" t="s">
        <v>784</v>
      </c>
      <c r="B6" s="44" t="s">
        <v>785</v>
      </c>
      <c r="C6" s="42" t="n">
        <v>1</v>
      </c>
    </row>
    <row r="7" customFormat="false" ht="12.75" hidden="false" customHeight="false" outlineLevel="0" collapsed="false">
      <c r="A7" s="44" t="s">
        <v>28</v>
      </c>
      <c r="B7" s="44" t="s">
        <v>786</v>
      </c>
      <c r="C7" s="42" t="n">
        <v>1</v>
      </c>
    </row>
    <row r="8" customFormat="false" ht="12.75" hidden="false" customHeight="false" outlineLevel="0" collapsed="false">
      <c r="A8" s="50" t="s">
        <v>787</v>
      </c>
      <c r="B8" s="44" t="s">
        <v>32</v>
      </c>
      <c r="C8" s="42" t="n">
        <v>1</v>
      </c>
    </row>
    <row r="9" customFormat="false" ht="12.75" hidden="false" customHeight="false" outlineLevel="0" collapsed="false">
      <c r="A9" s="44" t="s">
        <v>35</v>
      </c>
      <c r="B9" s="44" t="s">
        <v>36</v>
      </c>
      <c r="C9" s="42" t="n">
        <v>2</v>
      </c>
    </row>
    <row r="10" customFormat="false" ht="12.75" hidden="false" customHeight="false" outlineLevel="0" collapsed="false">
      <c r="A10" s="44" t="s">
        <v>40</v>
      </c>
      <c r="B10" s="44" t="s">
        <v>41</v>
      </c>
      <c r="C10" s="42" t="n">
        <v>2</v>
      </c>
    </row>
    <row r="11" customFormat="false" ht="12.75" hidden="false" customHeight="false" outlineLevel="0" collapsed="false">
      <c r="A11" s="44" t="s">
        <v>46</v>
      </c>
      <c r="B11" s="44" t="s">
        <v>788</v>
      </c>
      <c r="C11" s="42" t="n">
        <v>2</v>
      </c>
    </row>
    <row r="12" customFormat="false" ht="12.75" hidden="false" customHeight="false" outlineLevel="0" collapsed="false">
      <c r="A12" s="44" t="s">
        <v>50</v>
      </c>
      <c r="B12" s="44" t="s">
        <v>51</v>
      </c>
      <c r="C12" s="42" t="n">
        <v>2</v>
      </c>
    </row>
    <row r="13" customFormat="false" ht="12.75" hidden="false" customHeight="false" outlineLevel="0" collapsed="false">
      <c r="A13" s="44" t="s">
        <v>53</v>
      </c>
      <c r="B13" s="44" t="s">
        <v>54</v>
      </c>
      <c r="C13" s="42" t="n">
        <v>2</v>
      </c>
    </row>
    <row r="14" customFormat="false" ht="12.75" hidden="false" customHeight="false" outlineLevel="0" collapsed="false">
      <c r="A14" s="47" t="s">
        <v>55</v>
      </c>
      <c r="B14" s="47" t="s">
        <v>56</v>
      </c>
      <c r="C14" s="48" t="n">
        <v>2</v>
      </c>
    </row>
    <row r="15" s="51" customFormat="true" ht="12.75" hidden="false" customHeight="false" outlineLevel="0" collapsed="false">
      <c r="A15" s="44" t="s">
        <v>66</v>
      </c>
      <c r="B15" s="50" t="s">
        <v>790</v>
      </c>
      <c r="C15" s="49" t="n">
        <v>2</v>
      </c>
    </row>
    <row r="16" customFormat="false" ht="25.5" hidden="false" customHeight="false" outlineLevel="0" collapsed="false">
      <c r="A16" s="44" t="s">
        <v>75</v>
      </c>
      <c r="B16" s="50" t="s">
        <v>792</v>
      </c>
      <c r="C16" s="42" t="n">
        <v>3</v>
      </c>
    </row>
    <row r="17" customFormat="false" ht="12.75" hidden="false" customHeight="false" outlineLevel="0" collapsed="false">
      <c r="A17" s="44" t="s">
        <v>79</v>
      </c>
      <c r="B17" s="50" t="s">
        <v>793</v>
      </c>
      <c r="C17" s="42" t="n">
        <v>3</v>
      </c>
    </row>
    <row r="18" customFormat="false" ht="12.75" hidden="false" customHeight="false" outlineLevel="0" collapsed="false">
      <c r="A18" s="44" t="s">
        <v>82</v>
      </c>
      <c r="B18" s="50" t="s">
        <v>794</v>
      </c>
      <c r="C18" s="42" t="n">
        <v>3</v>
      </c>
    </row>
    <row r="19" customFormat="false" ht="12.75" hidden="false" customHeight="false" outlineLevel="0" collapsed="false">
      <c r="A19" s="44" t="s">
        <v>88</v>
      </c>
      <c r="B19" s="50" t="s">
        <v>795</v>
      </c>
      <c r="C19" s="42" t="n">
        <v>3</v>
      </c>
    </row>
    <row r="20" customFormat="false" ht="12.75" hidden="false" customHeight="false" outlineLevel="0" collapsed="false">
      <c r="A20" s="44" t="s">
        <v>91</v>
      </c>
      <c r="B20" s="50" t="s">
        <v>796</v>
      </c>
      <c r="C20" s="42" t="n">
        <v>3</v>
      </c>
    </row>
    <row r="21" customFormat="false" ht="12.75" hidden="false" customHeight="false" outlineLevel="0" collapsed="false">
      <c r="A21" s="44" t="s">
        <v>94</v>
      </c>
      <c r="B21" s="50" t="s">
        <v>797</v>
      </c>
      <c r="C21" s="42" t="n">
        <v>3</v>
      </c>
    </row>
    <row r="22" customFormat="false" ht="12.75" hidden="false" customHeight="false" outlineLevel="0" collapsed="false">
      <c r="A22" s="44" t="s">
        <v>99</v>
      </c>
      <c r="B22" s="50" t="s">
        <v>798</v>
      </c>
      <c r="C22" s="42" t="n">
        <v>3</v>
      </c>
    </row>
    <row r="23" customFormat="false" ht="12.75" hidden="false" customHeight="false" outlineLevel="0" collapsed="false">
      <c r="A23" s="44" t="s">
        <v>102</v>
      </c>
      <c r="B23" s="50" t="s">
        <v>799</v>
      </c>
      <c r="C23" s="42" t="n">
        <v>3</v>
      </c>
    </row>
    <row r="24" customFormat="false" ht="12.75" hidden="false" customHeight="false" outlineLevel="0" collapsed="false">
      <c r="A24" s="44" t="s">
        <v>105</v>
      </c>
      <c r="B24" s="50" t="s">
        <v>800</v>
      </c>
      <c r="C24" s="42" t="n">
        <v>3</v>
      </c>
    </row>
    <row r="25" customFormat="false" ht="12.75" hidden="false" customHeight="false" outlineLevel="0" collapsed="false">
      <c r="A25" s="44" t="s">
        <v>108</v>
      </c>
      <c r="B25" s="50" t="s">
        <v>801</v>
      </c>
      <c r="C25" s="42" t="n">
        <v>4</v>
      </c>
    </row>
    <row r="26" customFormat="false" ht="12.75" hidden="false" customHeight="false" outlineLevel="0" collapsed="false">
      <c r="A26" s="44" t="s">
        <v>110</v>
      </c>
      <c r="B26" s="50" t="s">
        <v>802</v>
      </c>
      <c r="C26" s="42" t="n">
        <v>4</v>
      </c>
    </row>
    <row r="27" customFormat="false" ht="12.75" hidden="false" customHeight="false" outlineLevel="0" collapsed="false">
      <c r="A27" s="44" t="s">
        <v>112</v>
      </c>
      <c r="B27" s="50" t="s">
        <v>803</v>
      </c>
      <c r="C27" s="42" t="n">
        <v>4</v>
      </c>
    </row>
    <row r="28" customFormat="false" ht="12.75" hidden="false" customHeight="false" outlineLevel="0" collapsed="false">
      <c r="A28" s="44" t="s">
        <v>114</v>
      </c>
      <c r="B28" s="50" t="s">
        <v>804</v>
      </c>
      <c r="C28" s="42" t="n">
        <v>4</v>
      </c>
    </row>
    <row r="29" customFormat="false" ht="12.75" hidden="false" customHeight="false" outlineLevel="0" collapsed="false">
      <c r="A29" s="44" t="s">
        <v>116</v>
      </c>
      <c r="B29" s="50" t="s">
        <v>805</v>
      </c>
      <c r="C29" s="42" t="n">
        <v>4</v>
      </c>
    </row>
    <row r="30" customFormat="false" ht="12.75" hidden="false" customHeight="false" outlineLevel="0" collapsed="false">
      <c r="A30" s="44" t="s">
        <v>118</v>
      </c>
      <c r="B30" s="50" t="s">
        <v>806</v>
      </c>
      <c r="C30" s="42" t="n">
        <v>4</v>
      </c>
    </row>
    <row r="31" customFormat="false" ht="12.75" hidden="false" customHeight="false" outlineLevel="0" collapsed="false">
      <c r="A31" s="44" t="s">
        <v>120</v>
      </c>
      <c r="B31" s="50" t="s">
        <v>807</v>
      </c>
      <c r="C31" s="42" t="n">
        <v>4</v>
      </c>
    </row>
    <row r="32" customFormat="false" ht="12.75" hidden="false" customHeight="false" outlineLevel="0" collapsed="false">
      <c r="A32" s="44" t="s">
        <v>122</v>
      </c>
      <c r="B32" s="50" t="s">
        <v>808</v>
      </c>
      <c r="C32" s="42" t="n">
        <v>4</v>
      </c>
    </row>
    <row r="33" customFormat="false" ht="12.75" hidden="false" customHeight="false" outlineLevel="0" collapsed="false">
      <c r="A33" s="44" t="s">
        <v>124</v>
      </c>
      <c r="B33" s="50" t="s">
        <v>809</v>
      </c>
      <c r="C33" s="42" t="n">
        <v>4</v>
      </c>
    </row>
    <row r="34" customFormat="false" ht="12.75" hidden="false" customHeight="false" outlineLevel="0" collapsed="false">
      <c r="A34" s="44" t="s">
        <v>126</v>
      </c>
      <c r="B34" s="50" t="s">
        <v>810</v>
      </c>
      <c r="C34" s="42" t="n">
        <v>4</v>
      </c>
    </row>
    <row r="35" customFormat="false" ht="12.75" hidden="false" customHeight="false" outlineLevel="0" collapsed="false">
      <c r="A35" s="44" t="s">
        <v>128</v>
      </c>
      <c r="B35" s="50" t="s">
        <v>811</v>
      </c>
      <c r="C35" s="42" t="n">
        <v>4</v>
      </c>
    </row>
    <row r="36" customFormat="false" ht="12.75" hidden="false" customHeight="false" outlineLevel="0" collapsed="false">
      <c r="A36" s="44" t="s">
        <v>130</v>
      </c>
      <c r="B36" s="50" t="s">
        <v>812</v>
      </c>
      <c r="C36" s="42" t="n">
        <v>4</v>
      </c>
    </row>
    <row r="37" customFormat="false" ht="12.75" hidden="false" customHeight="false" outlineLevel="0" collapsed="false">
      <c r="A37" s="44" t="s">
        <v>132</v>
      </c>
      <c r="B37" s="50" t="s">
        <v>813</v>
      </c>
      <c r="C37" s="42" t="n">
        <v>4</v>
      </c>
    </row>
    <row r="38" customFormat="false" ht="12.75" hidden="false" customHeight="false" outlineLevel="0" collapsed="false">
      <c r="A38" s="44" t="s">
        <v>134</v>
      </c>
      <c r="B38" s="50" t="s">
        <v>814</v>
      </c>
      <c r="C38" s="42" t="n">
        <v>4</v>
      </c>
    </row>
    <row r="39" customFormat="false" ht="12.75" hidden="false" customHeight="false" outlineLevel="0" collapsed="false">
      <c r="A39" s="44" t="s">
        <v>136</v>
      </c>
      <c r="B39" s="50" t="s">
        <v>815</v>
      </c>
      <c r="C39" s="42" t="n">
        <v>4</v>
      </c>
    </row>
    <row r="40" customFormat="false" ht="12.75" hidden="false" customHeight="false" outlineLevel="0" collapsed="false">
      <c r="A40" s="44" t="s">
        <v>139</v>
      </c>
      <c r="B40" s="50" t="s">
        <v>816</v>
      </c>
      <c r="C40" s="42" t="n">
        <v>4</v>
      </c>
    </row>
    <row r="41" customFormat="false" ht="12.75" hidden="false" customHeight="false" outlineLevel="0" collapsed="false">
      <c r="A41" s="44" t="s">
        <v>141</v>
      </c>
      <c r="B41" s="50" t="s">
        <v>817</v>
      </c>
      <c r="C41" s="42" t="n">
        <v>5</v>
      </c>
    </row>
    <row r="42" customFormat="false" ht="12.75" hidden="false" customHeight="false" outlineLevel="0" collapsed="false">
      <c r="A42" s="44" t="s">
        <v>143</v>
      </c>
      <c r="B42" s="50" t="s">
        <v>818</v>
      </c>
      <c r="C42" s="42" t="n">
        <v>5</v>
      </c>
    </row>
    <row r="43" customFormat="false" ht="12.75" hidden="false" customHeight="false" outlineLevel="0" collapsed="false">
      <c r="A43" s="44" t="s">
        <v>145</v>
      </c>
      <c r="B43" s="50" t="s">
        <v>819</v>
      </c>
      <c r="C43" s="42" t="n">
        <v>5</v>
      </c>
    </row>
    <row r="44" customFormat="false" ht="12.75" hidden="false" customHeight="false" outlineLevel="0" collapsed="false">
      <c r="A44" s="44" t="s">
        <v>147</v>
      </c>
      <c r="B44" s="50" t="s">
        <v>820</v>
      </c>
      <c r="C44" s="42" t="n">
        <v>5</v>
      </c>
    </row>
    <row r="45" customFormat="false" ht="12.75" hidden="false" customHeight="false" outlineLevel="0" collapsed="false">
      <c r="A45" s="44" t="s">
        <v>150</v>
      </c>
      <c r="B45" s="50" t="s">
        <v>151</v>
      </c>
      <c r="C45" s="42" t="n">
        <v>5</v>
      </c>
    </row>
    <row r="46" customFormat="false" ht="12.75" hidden="false" customHeight="false" outlineLevel="0" collapsed="false">
      <c r="A46" s="44" t="s">
        <v>153</v>
      </c>
      <c r="B46" s="50" t="s">
        <v>154</v>
      </c>
      <c r="C46" s="42" t="n">
        <v>5</v>
      </c>
    </row>
    <row r="47" customFormat="false" ht="12.75" hidden="false" customHeight="false" outlineLevel="0" collapsed="false">
      <c r="A47" s="44" t="s">
        <v>156</v>
      </c>
      <c r="B47" s="50" t="s">
        <v>157</v>
      </c>
      <c r="C47" s="42" t="n">
        <v>5</v>
      </c>
    </row>
    <row r="48" customFormat="false" ht="12.75" hidden="false" customHeight="false" outlineLevel="0" collapsed="false">
      <c r="A48" s="44" t="s">
        <v>159</v>
      </c>
      <c r="B48" s="50" t="s">
        <v>821</v>
      </c>
      <c r="C48" s="42" t="n">
        <v>5</v>
      </c>
    </row>
    <row r="49" customFormat="false" ht="12.75" hidden="false" customHeight="false" outlineLevel="0" collapsed="false">
      <c r="A49" s="44" t="s">
        <v>162</v>
      </c>
      <c r="B49" s="50" t="s">
        <v>822</v>
      </c>
      <c r="C49" s="42" t="n">
        <v>5</v>
      </c>
    </row>
    <row r="50" customFormat="false" ht="12.75" hidden="false" customHeight="false" outlineLevel="0" collapsed="false">
      <c r="A50" s="44" t="s">
        <v>165</v>
      </c>
      <c r="B50" s="50" t="s">
        <v>823</v>
      </c>
      <c r="C50" s="42" t="n">
        <v>5</v>
      </c>
    </row>
    <row r="51" customFormat="false" ht="12.75" hidden="false" customHeight="false" outlineLevel="0" collapsed="false">
      <c r="A51" s="44" t="s">
        <v>168</v>
      </c>
      <c r="B51" s="50" t="s">
        <v>824</v>
      </c>
      <c r="C51" s="42" t="n">
        <v>6</v>
      </c>
    </row>
    <row r="52" customFormat="false" ht="12.75" hidden="false" customHeight="false" outlineLevel="0" collapsed="false">
      <c r="A52" s="44" t="s">
        <v>171</v>
      </c>
      <c r="B52" s="50" t="s">
        <v>825</v>
      </c>
      <c r="C52" s="42" t="n">
        <v>6</v>
      </c>
    </row>
    <row r="53" customFormat="false" ht="12.75" hidden="false" customHeight="false" outlineLevel="0" collapsed="false">
      <c r="A53" s="44" t="s">
        <v>174</v>
      </c>
      <c r="B53" s="50" t="s">
        <v>826</v>
      </c>
      <c r="C53" s="42" t="n">
        <v>6</v>
      </c>
    </row>
    <row r="54" customFormat="false" ht="12.75" hidden="false" customHeight="false" outlineLevel="0" collapsed="false">
      <c r="A54" s="44" t="s">
        <v>177</v>
      </c>
      <c r="B54" s="50" t="s">
        <v>827</v>
      </c>
      <c r="C54" s="42" t="n">
        <v>6</v>
      </c>
    </row>
    <row r="55" customFormat="false" ht="12.75" hidden="false" customHeight="false" outlineLevel="0" collapsed="false">
      <c r="A55" s="44" t="s">
        <v>180</v>
      </c>
      <c r="B55" s="50" t="s">
        <v>828</v>
      </c>
      <c r="C55" s="42" t="n">
        <v>6</v>
      </c>
    </row>
    <row r="56" customFormat="false" ht="12.75" hidden="false" customHeight="false" outlineLevel="0" collapsed="false">
      <c r="A56" s="44" t="s">
        <v>183</v>
      </c>
      <c r="B56" s="50" t="s">
        <v>829</v>
      </c>
      <c r="C56" s="42" t="n">
        <v>6</v>
      </c>
    </row>
    <row r="57" customFormat="false" ht="12.75" hidden="false" customHeight="false" outlineLevel="0" collapsed="false">
      <c r="A57" s="44" t="s">
        <v>188</v>
      </c>
      <c r="B57" s="50" t="s">
        <v>830</v>
      </c>
      <c r="C57" s="42" t="n">
        <v>6</v>
      </c>
    </row>
    <row r="58" customFormat="false" ht="12.75" hidden="false" customHeight="false" outlineLevel="0" collapsed="false">
      <c r="A58" s="44" t="s">
        <v>193</v>
      </c>
      <c r="B58" s="44" t="s">
        <v>194</v>
      </c>
      <c r="C58" s="42" t="n">
        <v>6</v>
      </c>
    </row>
    <row r="59" customFormat="false" ht="12.75" hidden="false" customHeight="false" outlineLevel="0" collapsed="false">
      <c r="A59" s="44" t="s">
        <v>195</v>
      </c>
      <c r="B59" s="50" t="s">
        <v>831</v>
      </c>
      <c r="C59" s="42" t="n">
        <v>6</v>
      </c>
    </row>
    <row r="60" customFormat="false" ht="12.75" hidden="false" customHeight="false" outlineLevel="0" collapsed="false">
      <c r="A60" s="44" t="s">
        <v>198</v>
      </c>
      <c r="B60" s="50" t="s">
        <v>832</v>
      </c>
      <c r="C60" s="42" t="n">
        <v>6</v>
      </c>
    </row>
    <row r="61" customFormat="false" ht="12.75" hidden="false" customHeight="false" outlineLevel="0" collapsed="false">
      <c r="A61" s="44" t="s">
        <v>200</v>
      </c>
      <c r="B61" s="50" t="s">
        <v>833</v>
      </c>
      <c r="C61" s="42" t="n">
        <v>7</v>
      </c>
    </row>
    <row r="62" customFormat="false" ht="12.75" hidden="false" customHeight="false" outlineLevel="0" collapsed="false">
      <c r="A62" s="44" t="s">
        <v>204</v>
      </c>
      <c r="B62" s="50" t="s">
        <v>834</v>
      </c>
      <c r="C62" s="42" t="n">
        <v>7</v>
      </c>
    </row>
    <row r="63" customFormat="false" ht="12.75" hidden="false" customHeight="false" outlineLevel="0" collapsed="false">
      <c r="A63" s="44" t="s">
        <v>207</v>
      </c>
      <c r="B63" s="50" t="s">
        <v>835</v>
      </c>
      <c r="C63" s="42" t="n">
        <v>7</v>
      </c>
    </row>
    <row r="64" customFormat="false" ht="12.75" hidden="false" customHeight="false" outlineLevel="0" collapsed="false">
      <c r="A64" s="44" t="s">
        <v>210</v>
      </c>
      <c r="B64" s="50" t="s">
        <v>836</v>
      </c>
      <c r="C64" s="42" t="n">
        <v>7</v>
      </c>
    </row>
    <row r="65" customFormat="false" ht="12.75" hidden="false" customHeight="false" outlineLevel="0" collapsed="false">
      <c r="A65" s="44" t="s">
        <v>214</v>
      </c>
      <c r="B65" s="50" t="s">
        <v>837</v>
      </c>
      <c r="C65" s="42" t="n">
        <v>7</v>
      </c>
    </row>
    <row r="66" customFormat="false" ht="12.75" hidden="false" customHeight="false" outlineLevel="0" collapsed="false">
      <c r="A66" s="44" t="s">
        <v>217</v>
      </c>
      <c r="B66" s="50" t="s">
        <v>838</v>
      </c>
      <c r="C66" s="42" t="n">
        <v>7</v>
      </c>
    </row>
    <row r="67" customFormat="false" ht="12.75" hidden="false" customHeight="false" outlineLevel="0" collapsed="false">
      <c r="A67" s="44" t="s">
        <v>219</v>
      </c>
      <c r="B67" s="50" t="s">
        <v>839</v>
      </c>
      <c r="C67" s="42" t="n">
        <v>7</v>
      </c>
    </row>
    <row r="68" customFormat="false" ht="12.75" hidden="false" customHeight="false" outlineLevel="0" collapsed="false">
      <c r="A68" s="44" t="s">
        <v>222</v>
      </c>
      <c r="B68" s="50" t="s">
        <v>840</v>
      </c>
      <c r="C68" s="42" t="n">
        <v>7</v>
      </c>
    </row>
    <row r="69" customFormat="false" ht="12.75" hidden="false" customHeight="false" outlineLevel="0" collapsed="false">
      <c r="A69" s="6" t="s">
        <v>225</v>
      </c>
      <c r="B69" s="7" t="s">
        <v>226</v>
      </c>
      <c r="C69" s="52" t="n">
        <v>7</v>
      </c>
    </row>
    <row r="70" customFormat="false" ht="12.75" hidden="false" customHeight="false" outlineLevel="0" collapsed="false">
      <c r="A70" s="6" t="s">
        <v>227</v>
      </c>
      <c r="B70" s="7" t="s">
        <v>228</v>
      </c>
      <c r="C70" s="52" t="n">
        <v>7</v>
      </c>
    </row>
    <row r="71" customFormat="false" ht="12.75" hidden="false" customHeight="false" outlineLevel="0" collapsed="false">
      <c r="A71" s="54" t="s">
        <v>841</v>
      </c>
      <c r="B71" s="55"/>
      <c r="C71" s="56"/>
    </row>
    <row r="72" customFormat="false" ht="12.75" hidden="false" customHeight="false" outlineLevel="0" collapsed="false">
      <c r="A72" s="44" t="s">
        <v>239</v>
      </c>
      <c r="B72" s="44" t="s">
        <v>240</v>
      </c>
      <c r="C72" s="42" t="n">
        <v>8</v>
      </c>
    </row>
    <row r="73" customFormat="false" ht="12.75" hidden="false" customHeight="false" outlineLevel="0" collapsed="false">
      <c r="A73" s="44" t="s">
        <v>244</v>
      </c>
      <c r="B73" s="44" t="s">
        <v>245</v>
      </c>
      <c r="C73" s="42" t="n">
        <v>8</v>
      </c>
    </row>
    <row r="74" customFormat="false" ht="12.75" hidden="false" customHeight="false" outlineLevel="0" collapsed="false">
      <c r="A74" s="44" t="s">
        <v>247</v>
      </c>
      <c r="B74" s="44" t="s">
        <v>248</v>
      </c>
      <c r="C74" s="42" t="n">
        <v>8</v>
      </c>
    </row>
    <row r="75" customFormat="false" ht="12.75" hidden="false" customHeight="false" outlineLevel="0" collapsed="false">
      <c r="A75" s="44" t="s">
        <v>251</v>
      </c>
      <c r="B75" s="44" t="s">
        <v>252</v>
      </c>
      <c r="C75" s="42" t="n">
        <v>8</v>
      </c>
    </row>
    <row r="76" customFormat="false" ht="12.75" hidden="false" customHeight="false" outlineLevel="0" collapsed="false">
      <c r="A76" s="44" t="s">
        <v>256</v>
      </c>
      <c r="B76" s="50" t="s">
        <v>842</v>
      </c>
      <c r="C76" s="42" t="n">
        <v>8</v>
      </c>
    </row>
    <row r="77" customFormat="false" ht="12.75" hidden="false" customHeight="false" outlineLevel="0" collapsed="false">
      <c r="A77" s="44" t="s">
        <v>260</v>
      </c>
      <c r="B77" s="50" t="s">
        <v>843</v>
      </c>
      <c r="C77" s="42" t="n">
        <v>8</v>
      </c>
    </row>
    <row r="78" customFormat="false" ht="12.75" hidden="false" customHeight="false" outlineLevel="0" collapsed="false">
      <c r="A78" s="44" t="s">
        <v>265</v>
      </c>
      <c r="B78" s="44" t="s">
        <v>266</v>
      </c>
      <c r="C78" s="42" t="n">
        <v>8</v>
      </c>
    </row>
    <row r="79" customFormat="false" ht="12.75" hidden="false" customHeight="false" outlineLevel="0" collapsed="false">
      <c r="A79" s="44" t="s">
        <v>269</v>
      </c>
      <c r="B79" s="44" t="s">
        <v>270</v>
      </c>
      <c r="C79" s="42" t="n">
        <v>9</v>
      </c>
    </row>
    <row r="80" customFormat="false" ht="12.75" hidden="false" customHeight="false" outlineLevel="0" collapsed="false">
      <c r="A80" s="44" t="s">
        <v>273</v>
      </c>
      <c r="B80" s="50" t="s">
        <v>844</v>
      </c>
      <c r="C80" s="42" t="n">
        <v>9</v>
      </c>
    </row>
    <row r="81" customFormat="false" ht="12.75" hidden="false" customHeight="false" outlineLevel="0" collapsed="false">
      <c r="A81" s="44" t="s">
        <v>277</v>
      </c>
      <c r="B81" s="50" t="s">
        <v>845</v>
      </c>
      <c r="C81" s="42" t="n">
        <v>9</v>
      </c>
    </row>
    <row r="82" customFormat="false" ht="12.75" hidden="false" customHeight="false" outlineLevel="0" collapsed="false">
      <c r="A82" s="44" t="s">
        <v>282</v>
      </c>
      <c r="B82" s="44" t="s">
        <v>283</v>
      </c>
      <c r="C82" s="42" t="n">
        <v>9</v>
      </c>
    </row>
    <row r="83" customFormat="false" ht="12.75" hidden="false" customHeight="false" outlineLevel="0" collapsed="false">
      <c r="A83" s="44" t="s">
        <v>285</v>
      </c>
      <c r="B83" s="50" t="s">
        <v>846</v>
      </c>
      <c r="C83" s="42" t="n">
        <v>9</v>
      </c>
    </row>
    <row r="84" customFormat="false" ht="12.75" hidden="false" customHeight="false" outlineLevel="0" collapsed="false">
      <c r="A84" s="44" t="s">
        <v>289</v>
      </c>
      <c r="B84" s="44" t="s">
        <v>290</v>
      </c>
      <c r="C84" s="42" t="n">
        <v>9</v>
      </c>
    </row>
    <row r="85" customFormat="false" ht="12.75" hidden="false" customHeight="false" outlineLevel="0" collapsed="false">
      <c r="A85" s="44" t="s">
        <v>294</v>
      </c>
      <c r="B85" s="50" t="s">
        <v>847</v>
      </c>
      <c r="C85" s="42" t="n">
        <v>9</v>
      </c>
    </row>
    <row r="86" customFormat="false" ht="12.75" hidden="false" customHeight="false" outlineLevel="0" collapsed="false">
      <c r="A86" s="44" t="s">
        <v>299</v>
      </c>
      <c r="B86" s="44" t="s">
        <v>300</v>
      </c>
      <c r="C86" s="42" t="n">
        <v>10</v>
      </c>
    </row>
    <row r="87" customFormat="false" ht="12.75" hidden="false" customHeight="false" outlineLevel="0" collapsed="false">
      <c r="A87" s="44" t="s">
        <v>304</v>
      </c>
      <c r="B87" s="44" t="s">
        <v>305</v>
      </c>
      <c r="C87" s="42" t="n">
        <v>10</v>
      </c>
    </row>
    <row r="88" customFormat="false" ht="12.75" hidden="false" customHeight="false" outlineLevel="0" collapsed="false">
      <c r="A88" s="44" t="s">
        <v>308</v>
      </c>
      <c r="B88" s="50" t="s">
        <v>848</v>
      </c>
      <c r="C88" s="42" t="n">
        <v>10</v>
      </c>
    </row>
    <row r="89" customFormat="false" ht="12.75" hidden="false" customHeight="false" outlineLevel="0" collapsed="false">
      <c r="A89" s="44" t="s">
        <v>313</v>
      </c>
      <c r="B89" s="50" t="s">
        <v>849</v>
      </c>
      <c r="C89" s="42" t="n">
        <v>10</v>
      </c>
    </row>
    <row r="90" customFormat="false" ht="12.75" hidden="false" customHeight="false" outlineLevel="0" collapsed="false">
      <c r="A90" s="44" t="s">
        <v>318</v>
      </c>
      <c r="B90" s="50" t="s">
        <v>850</v>
      </c>
      <c r="C90" s="42" t="n">
        <v>11</v>
      </c>
    </row>
    <row r="91" customFormat="false" ht="12.75" hidden="false" customHeight="false" outlineLevel="0" collapsed="false">
      <c r="A91" s="44" t="s">
        <v>322</v>
      </c>
      <c r="B91" s="50" t="s">
        <v>851</v>
      </c>
      <c r="C91" s="42" t="n">
        <v>11</v>
      </c>
    </row>
    <row r="92" customFormat="false" ht="12.75" hidden="false" customHeight="false" outlineLevel="0" collapsed="false">
      <c r="A92" s="17" t="s">
        <v>327</v>
      </c>
      <c r="B92" s="17" t="s">
        <v>328</v>
      </c>
      <c r="C92" s="58" t="n">
        <v>12</v>
      </c>
    </row>
    <row r="93" customFormat="false" ht="12.75" hidden="false" customHeight="false" outlineLevel="0" collapsed="false">
      <c r="A93" s="17" t="s">
        <v>332</v>
      </c>
      <c r="B93" s="17" t="s">
        <v>333</v>
      </c>
      <c r="C93" s="58" t="n">
        <v>12</v>
      </c>
    </row>
    <row r="94" customFormat="false" ht="12.75" hidden="false" customHeight="false" outlineLevel="0" collapsed="false">
      <c r="A94" s="17" t="s">
        <v>336</v>
      </c>
      <c r="B94" s="17" t="s">
        <v>337</v>
      </c>
      <c r="C94" s="58" t="n">
        <v>13</v>
      </c>
    </row>
    <row r="95" customFormat="false" ht="12.75" hidden="false" customHeight="false" outlineLevel="0" collapsed="false">
      <c r="A95" s="44" t="s">
        <v>340</v>
      </c>
      <c r="B95" s="50" t="s">
        <v>341</v>
      </c>
      <c r="C95" s="42" t="n">
        <v>13</v>
      </c>
    </row>
    <row r="96" customFormat="false" ht="12.75" hidden="false" customHeight="false" outlineLevel="0" collapsed="false">
      <c r="A96" s="44" t="s">
        <v>345</v>
      </c>
      <c r="B96" s="50" t="s">
        <v>346</v>
      </c>
      <c r="C96" s="42" t="n">
        <v>13</v>
      </c>
    </row>
    <row r="97" customFormat="false" ht="12.75" hidden="false" customHeight="false" outlineLevel="0" collapsed="false">
      <c r="A97" s="44" t="s">
        <v>350</v>
      </c>
      <c r="B97" s="50" t="s">
        <v>852</v>
      </c>
      <c r="C97" s="42" t="n">
        <v>13</v>
      </c>
    </row>
    <row r="98" customFormat="false" ht="12.75" hidden="false" customHeight="false" outlineLevel="0" collapsed="false">
      <c r="A98" s="44" t="s">
        <v>355</v>
      </c>
      <c r="B98" s="44" t="s">
        <v>356</v>
      </c>
      <c r="C98" s="42" t="n">
        <v>13</v>
      </c>
    </row>
    <row r="99" customFormat="false" ht="12.75" hidden="false" customHeight="false" outlineLevel="0" collapsed="false">
      <c r="A99" s="44" t="s">
        <v>361</v>
      </c>
      <c r="B99" s="50" t="s">
        <v>853</v>
      </c>
      <c r="C99" s="42" t="n">
        <v>14</v>
      </c>
    </row>
    <row r="100" customFormat="false" ht="12.75" hidden="false" customHeight="false" outlineLevel="0" collapsed="false">
      <c r="A100" s="44" t="s">
        <v>367</v>
      </c>
      <c r="B100" s="50" t="s">
        <v>854</v>
      </c>
      <c r="C100" s="42" t="n">
        <v>14</v>
      </c>
    </row>
    <row r="101" customFormat="false" ht="12.75" hidden="false" customHeight="false" outlineLevel="0" collapsed="false">
      <c r="A101" s="44" t="s">
        <v>372</v>
      </c>
      <c r="B101" s="59" t="s">
        <v>373</v>
      </c>
      <c r="C101" s="42" t="n">
        <v>15</v>
      </c>
    </row>
    <row r="102" customFormat="false" ht="12.75" hidden="false" customHeight="false" outlineLevel="0" collapsed="false">
      <c r="A102" s="44" t="s">
        <v>375</v>
      </c>
      <c r="B102" s="59" t="s">
        <v>376</v>
      </c>
      <c r="C102" s="42" t="n">
        <v>15</v>
      </c>
    </row>
    <row r="103" customFormat="false" ht="12.75" hidden="false" customHeight="false" outlineLevel="0" collapsed="false">
      <c r="A103" s="44" t="s">
        <v>378</v>
      </c>
      <c r="B103" s="50" t="s">
        <v>855</v>
      </c>
      <c r="C103" s="42" t="n">
        <v>15</v>
      </c>
    </row>
    <row r="104" customFormat="false" ht="12.75" hidden="false" customHeight="false" outlineLevel="0" collapsed="false">
      <c r="A104" s="44" t="s">
        <v>384</v>
      </c>
      <c r="B104" s="50" t="s">
        <v>856</v>
      </c>
      <c r="C104" s="42" t="n">
        <v>16</v>
      </c>
    </row>
    <row r="105" customFormat="false" ht="12.75" hidden="false" customHeight="false" outlineLevel="0" collapsed="false">
      <c r="A105" s="44" t="s">
        <v>389</v>
      </c>
      <c r="B105" s="17" t="s">
        <v>390</v>
      </c>
      <c r="C105" s="58" t="n">
        <v>16</v>
      </c>
    </row>
    <row r="106" customFormat="false" ht="12.75" hidden="false" customHeight="false" outlineLevel="0" collapsed="false">
      <c r="A106" s="44" t="s">
        <v>395</v>
      </c>
      <c r="B106" s="50" t="s">
        <v>857</v>
      </c>
      <c r="C106" s="42" t="n">
        <v>16</v>
      </c>
    </row>
    <row r="107" customFormat="false" ht="12.75" hidden="false" customHeight="false" outlineLevel="0" collapsed="false">
      <c r="A107" s="44" t="s">
        <v>398</v>
      </c>
      <c r="B107" s="17" t="s">
        <v>399</v>
      </c>
      <c r="C107" s="58" t="n">
        <v>16</v>
      </c>
    </row>
    <row r="108" customFormat="false" ht="12.75" hidden="false" customHeight="false" outlineLevel="0" collapsed="false">
      <c r="A108" s="17" t="s">
        <v>402</v>
      </c>
      <c r="B108" s="17" t="s">
        <v>403</v>
      </c>
      <c r="C108" s="58" t="n">
        <v>16</v>
      </c>
    </row>
    <row r="109" customFormat="false" ht="12.75" hidden="false" customHeight="false" outlineLevel="0" collapsed="false">
      <c r="A109" s="17" t="s">
        <v>404</v>
      </c>
      <c r="B109" s="17" t="s">
        <v>405</v>
      </c>
      <c r="C109" s="58" t="n">
        <v>16</v>
      </c>
    </row>
    <row r="110" customFormat="false" ht="12.75" hidden="false" customHeight="false" outlineLevel="0" collapsed="false">
      <c r="A110" s="17" t="s">
        <v>406</v>
      </c>
      <c r="B110" s="17" t="s">
        <v>407</v>
      </c>
      <c r="C110" s="58" t="n">
        <v>16</v>
      </c>
    </row>
    <row r="111" customFormat="false" ht="12.75" hidden="false" customHeight="false" outlineLevel="0" collapsed="false">
      <c r="A111" s="54" t="s">
        <v>858</v>
      </c>
      <c r="B111" s="55"/>
      <c r="C111" s="56"/>
    </row>
    <row r="112" customFormat="false" ht="12.75" hidden="false" customHeight="false" outlineLevel="0" collapsed="false">
      <c r="A112" s="44" t="s">
        <v>410</v>
      </c>
      <c r="B112" s="44" t="s">
        <v>240</v>
      </c>
      <c r="C112" s="42" t="n">
        <v>17</v>
      </c>
    </row>
    <row r="113" customFormat="false" ht="12.75" hidden="false" customHeight="false" outlineLevel="0" collapsed="false">
      <c r="A113" s="44" t="s">
        <v>414</v>
      </c>
      <c r="B113" s="44" t="s">
        <v>245</v>
      </c>
      <c r="C113" s="42" t="n">
        <v>17</v>
      </c>
    </row>
    <row r="114" customFormat="false" ht="12.75" hidden="false" customHeight="false" outlineLevel="0" collapsed="false">
      <c r="A114" s="44" t="s">
        <v>416</v>
      </c>
      <c r="B114" s="44" t="s">
        <v>248</v>
      </c>
      <c r="C114" s="42" t="n">
        <v>17</v>
      </c>
    </row>
    <row r="115" customFormat="false" ht="12.75" hidden="false" customHeight="false" outlineLevel="0" collapsed="false">
      <c r="A115" s="44" t="s">
        <v>418</v>
      </c>
      <c r="B115" s="44" t="s">
        <v>252</v>
      </c>
      <c r="C115" s="42" t="n">
        <v>17</v>
      </c>
    </row>
    <row r="116" customFormat="false" ht="12.75" hidden="false" customHeight="false" outlineLevel="0" collapsed="false">
      <c r="A116" s="44" t="s">
        <v>421</v>
      </c>
      <c r="B116" s="50" t="s">
        <v>842</v>
      </c>
      <c r="C116" s="42" t="n">
        <v>17</v>
      </c>
    </row>
    <row r="117" customFormat="false" ht="12.75" hidden="false" customHeight="false" outlineLevel="0" collapsed="false">
      <c r="A117" s="44" t="s">
        <v>424</v>
      </c>
      <c r="B117" s="50" t="s">
        <v>843</v>
      </c>
      <c r="C117" s="42" t="n">
        <v>17</v>
      </c>
    </row>
    <row r="118" customFormat="false" ht="12.75" hidden="false" customHeight="false" outlineLevel="0" collapsed="false">
      <c r="A118" s="44" t="s">
        <v>427</v>
      </c>
      <c r="B118" s="44" t="s">
        <v>266</v>
      </c>
      <c r="C118" s="42" t="n">
        <v>17</v>
      </c>
    </row>
    <row r="119" customFormat="false" ht="12.75" hidden="false" customHeight="false" outlineLevel="0" collapsed="false">
      <c r="A119" s="44" t="s">
        <v>429</v>
      </c>
      <c r="B119" s="44" t="s">
        <v>270</v>
      </c>
      <c r="C119" s="42" t="n">
        <v>17</v>
      </c>
    </row>
    <row r="120" customFormat="false" ht="12.75" hidden="false" customHeight="false" outlineLevel="0" collapsed="false">
      <c r="A120" s="44" t="s">
        <v>431</v>
      </c>
      <c r="B120" s="50" t="s">
        <v>859</v>
      </c>
      <c r="C120" s="42" t="n">
        <v>18</v>
      </c>
    </row>
    <row r="121" customFormat="false" ht="12.75" hidden="false" customHeight="false" outlineLevel="0" collapsed="false">
      <c r="A121" s="44" t="s">
        <v>434</v>
      </c>
      <c r="B121" s="50" t="s">
        <v>845</v>
      </c>
      <c r="C121" s="42" t="n">
        <v>18</v>
      </c>
    </row>
    <row r="122" customFormat="false" ht="12.75" hidden="false" customHeight="false" outlineLevel="0" collapsed="false">
      <c r="A122" s="44" t="s">
        <v>437</v>
      </c>
      <c r="B122" s="44" t="s">
        <v>283</v>
      </c>
      <c r="C122" s="42" t="n">
        <v>18</v>
      </c>
    </row>
    <row r="123" customFormat="false" ht="12.75" hidden="false" customHeight="false" outlineLevel="0" collapsed="false">
      <c r="A123" s="44" t="s">
        <v>439</v>
      </c>
      <c r="B123" s="50" t="s">
        <v>846</v>
      </c>
      <c r="C123" s="42" t="n">
        <v>18</v>
      </c>
    </row>
    <row r="124" customFormat="false" ht="12.75" hidden="false" customHeight="false" outlineLevel="0" collapsed="false">
      <c r="A124" s="44" t="s">
        <v>441</v>
      </c>
      <c r="B124" s="44" t="s">
        <v>290</v>
      </c>
      <c r="C124" s="42" t="n">
        <v>18</v>
      </c>
    </row>
    <row r="125" customFormat="false" ht="12.75" hidden="false" customHeight="false" outlineLevel="0" collapsed="false">
      <c r="A125" s="44" t="s">
        <v>444</v>
      </c>
      <c r="B125" s="50" t="s">
        <v>847</v>
      </c>
      <c r="C125" s="42" t="n">
        <v>18</v>
      </c>
    </row>
    <row r="126" customFormat="false" ht="12.75" hidden="false" customHeight="false" outlineLevel="0" collapsed="false">
      <c r="A126" s="44" t="s">
        <v>447</v>
      </c>
      <c r="B126" s="44" t="s">
        <v>300</v>
      </c>
      <c r="C126" s="42" t="n">
        <v>19</v>
      </c>
    </row>
    <row r="127" customFormat="false" ht="12.75" hidden="false" customHeight="false" outlineLevel="0" collapsed="false">
      <c r="A127" s="44" t="s">
        <v>449</v>
      </c>
      <c r="B127" s="44" t="s">
        <v>305</v>
      </c>
      <c r="C127" s="42" t="n">
        <v>19</v>
      </c>
    </row>
    <row r="128" customFormat="false" ht="12.75" hidden="false" customHeight="false" outlineLevel="0" collapsed="false">
      <c r="A128" s="44" t="s">
        <v>451</v>
      </c>
      <c r="B128" s="50" t="s">
        <v>848</v>
      </c>
      <c r="C128" s="42" t="n">
        <v>19</v>
      </c>
    </row>
    <row r="129" customFormat="false" ht="12.75" hidden="false" customHeight="false" outlineLevel="0" collapsed="false">
      <c r="A129" s="44" t="s">
        <v>453</v>
      </c>
      <c r="B129" s="50" t="s">
        <v>849</v>
      </c>
      <c r="C129" s="42" t="n">
        <v>19</v>
      </c>
    </row>
    <row r="130" customFormat="false" ht="12.75" hidden="false" customHeight="false" outlineLevel="0" collapsed="false">
      <c r="A130" s="44" t="s">
        <v>455</v>
      </c>
      <c r="B130" s="50" t="s">
        <v>850</v>
      </c>
      <c r="C130" s="42" t="n">
        <v>20</v>
      </c>
    </row>
    <row r="131" customFormat="false" ht="12.75" hidden="false" customHeight="false" outlineLevel="0" collapsed="false">
      <c r="A131" s="44" t="s">
        <v>457</v>
      </c>
      <c r="B131" s="50" t="s">
        <v>851</v>
      </c>
      <c r="C131" s="42" t="n">
        <v>21</v>
      </c>
    </row>
    <row r="132" customFormat="false" ht="12.75" hidden="false" customHeight="false" outlineLevel="0" collapsed="false">
      <c r="A132" s="17" t="s">
        <v>459</v>
      </c>
      <c r="B132" s="17" t="s">
        <v>328</v>
      </c>
      <c r="C132" s="58" t="n">
        <v>22</v>
      </c>
    </row>
    <row r="133" customFormat="false" ht="12.75" hidden="false" customHeight="false" outlineLevel="0" collapsed="false">
      <c r="A133" s="17" t="s">
        <v>462</v>
      </c>
      <c r="B133" s="17" t="s">
        <v>333</v>
      </c>
      <c r="C133" s="58" t="n">
        <v>22</v>
      </c>
    </row>
    <row r="134" customFormat="false" ht="12.75" hidden="false" customHeight="false" outlineLevel="0" collapsed="false">
      <c r="A134" s="17" t="s">
        <v>464</v>
      </c>
      <c r="B134" s="17" t="s">
        <v>337</v>
      </c>
      <c r="C134" s="58" t="n">
        <v>23</v>
      </c>
    </row>
    <row r="135" customFormat="false" ht="12.75" hidden="false" customHeight="false" outlineLevel="0" collapsed="false">
      <c r="A135" s="44" t="s">
        <v>466</v>
      </c>
      <c r="B135" s="50" t="s">
        <v>341</v>
      </c>
      <c r="C135" s="42" t="n">
        <v>23</v>
      </c>
    </row>
    <row r="136" customFormat="false" ht="12.75" hidden="false" customHeight="false" outlineLevel="0" collapsed="false">
      <c r="A136" s="44" t="s">
        <v>468</v>
      </c>
      <c r="B136" s="50" t="s">
        <v>346</v>
      </c>
      <c r="C136" s="42" t="n">
        <v>23</v>
      </c>
    </row>
    <row r="137" customFormat="false" ht="12.75" hidden="false" customHeight="false" outlineLevel="0" collapsed="false">
      <c r="A137" s="44" t="s">
        <v>472</v>
      </c>
      <c r="B137" s="50" t="s">
        <v>852</v>
      </c>
      <c r="C137" s="42" t="n">
        <v>23</v>
      </c>
    </row>
    <row r="138" customFormat="false" ht="12.75" hidden="false" customHeight="false" outlineLevel="0" collapsed="false">
      <c r="A138" s="44" t="s">
        <v>475</v>
      </c>
      <c r="B138" s="44" t="s">
        <v>356</v>
      </c>
      <c r="C138" s="42" t="n">
        <v>23</v>
      </c>
    </row>
    <row r="139" customFormat="false" ht="12.75" hidden="false" customHeight="false" outlineLevel="0" collapsed="false">
      <c r="A139" s="44" t="s">
        <v>478</v>
      </c>
      <c r="B139" s="50" t="s">
        <v>853</v>
      </c>
      <c r="C139" s="42" t="n">
        <v>24</v>
      </c>
    </row>
    <row r="140" customFormat="false" ht="12.75" hidden="false" customHeight="false" outlineLevel="0" collapsed="false">
      <c r="A140" s="44" t="s">
        <v>480</v>
      </c>
      <c r="B140" s="50" t="s">
        <v>854</v>
      </c>
      <c r="C140" s="42" t="n">
        <v>24</v>
      </c>
    </row>
    <row r="141" customFormat="false" ht="12.75" hidden="false" customHeight="false" outlineLevel="0" collapsed="false">
      <c r="A141" s="44" t="s">
        <v>482</v>
      </c>
      <c r="B141" s="59" t="s">
        <v>373</v>
      </c>
      <c r="C141" s="42" t="n">
        <v>25</v>
      </c>
    </row>
    <row r="142" customFormat="false" ht="12.75" hidden="false" customHeight="false" outlineLevel="0" collapsed="false">
      <c r="A142" s="44" t="s">
        <v>484</v>
      </c>
      <c r="B142" s="59" t="s">
        <v>376</v>
      </c>
      <c r="C142" s="42" t="n">
        <v>25</v>
      </c>
    </row>
    <row r="143" customFormat="false" ht="12.75" hidden="false" customHeight="false" outlineLevel="0" collapsed="false">
      <c r="A143" s="44" t="s">
        <v>486</v>
      </c>
      <c r="B143" s="50" t="s">
        <v>855</v>
      </c>
      <c r="C143" s="42" t="n">
        <v>25</v>
      </c>
    </row>
    <row r="144" customFormat="false" ht="12.75" hidden="false" customHeight="false" outlineLevel="0" collapsed="false">
      <c r="A144" s="44" t="s">
        <v>488</v>
      </c>
      <c r="B144" s="50" t="s">
        <v>856</v>
      </c>
      <c r="C144" s="42" t="n">
        <v>25</v>
      </c>
    </row>
    <row r="145" customFormat="false" ht="12.75" hidden="false" customHeight="false" outlineLevel="0" collapsed="false">
      <c r="A145" s="44" t="s">
        <v>490</v>
      </c>
      <c r="B145" s="17" t="s">
        <v>390</v>
      </c>
      <c r="C145" s="58" t="n">
        <v>26</v>
      </c>
    </row>
    <row r="146" customFormat="false" ht="12.75" hidden="false" customHeight="false" outlineLevel="0" collapsed="false">
      <c r="A146" s="44" t="s">
        <v>493</v>
      </c>
      <c r="B146" s="50" t="s">
        <v>860</v>
      </c>
      <c r="C146" s="42" t="n">
        <v>26</v>
      </c>
    </row>
    <row r="147" customFormat="false" ht="12.75" hidden="false" customHeight="false" outlineLevel="0" collapsed="false">
      <c r="A147" s="44" t="s">
        <v>495</v>
      </c>
      <c r="B147" s="17" t="s">
        <v>399</v>
      </c>
      <c r="C147" s="58" t="n">
        <v>26</v>
      </c>
    </row>
    <row r="148" customFormat="false" ht="12.75" hidden="false" customHeight="false" outlineLevel="0" collapsed="false">
      <c r="A148" s="17" t="s">
        <v>497</v>
      </c>
      <c r="B148" s="17" t="s">
        <v>403</v>
      </c>
      <c r="C148" s="58" t="n">
        <v>26</v>
      </c>
    </row>
    <row r="149" customFormat="false" ht="12.75" hidden="false" customHeight="false" outlineLevel="0" collapsed="false">
      <c r="A149" s="44" t="s">
        <v>498</v>
      </c>
      <c r="B149" s="17" t="s">
        <v>405</v>
      </c>
      <c r="C149" s="58" t="n">
        <v>26</v>
      </c>
    </row>
    <row r="150" customFormat="false" ht="12.75" hidden="false" customHeight="false" outlineLevel="0" collapsed="false">
      <c r="A150" s="17" t="s">
        <v>499</v>
      </c>
      <c r="B150" s="17" t="s">
        <v>407</v>
      </c>
      <c r="C150" s="58" t="n">
        <v>26</v>
      </c>
    </row>
    <row r="151" customFormat="false" ht="12.75" hidden="false" customHeight="false" outlineLevel="0" collapsed="false">
      <c r="A151" s="54" t="s">
        <v>861</v>
      </c>
      <c r="B151" s="55"/>
      <c r="C151" s="56"/>
    </row>
    <row r="152" customFormat="false" ht="12.75" hidden="false" customHeight="false" outlineLevel="0" collapsed="false">
      <c r="A152" s="9" t="s">
        <v>507</v>
      </c>
      <c r="B152" s="9" t="s">
        <v>508</v>
      </c>
      <c r="C152" s="52" t="n">
        <v>27</v>
      </c>
    </row>
    <row r="153" customFormat="false" ht="12.75" hidden="false" customHeight="false" outlineLevel="0" collapsed="false">
      <c r="A153" s="9" t="s">
        <v>513</v>
      </c>
      <c r="B153" s="9" t="s">
        <v>514</v>
      </c>
      <c r="C153" s="52" t="n">
        <v>28</v>
      </c>
    </row>
    <row r="154" customFormat="false" ht="12.75" hidden="false" customHeight="false" outlineLevel="0" collapsed="false">
      <c r="A154" s="9" t="s">
        <v>518</v>
      </c>
      <c r="B154" s="9" t="s">
        <v>519</v>
      </c>
      <c r="C154" s="52" t="n">
        <v>28</v>
      </c>
    </row>
    <row r="155" customFormat="false" ht="12.75" hidden="false" customHeight="false" outlineLevel="0" collapsed="false">
      <c r="A155" s="9" t="s">
        <v>523</v>
      </c>
      <c r="B155" s="9" t="s">
        <v>524</v>
      </c>
      <c r="C155" s="52" t="n">
        <v>29</v>
      </c>
    </row>
    <row r="156" customFormat="false" ht="12.75" hidden="false" customHeight="false" outlineLevel="0" collapsed="false">
      <c r="A156" s="9" t="s">
        <v>528</v>
      </c>
      <c r="B156" s="9" t="s">
        <v>529</v>
      </c>
      <c r="C156" s="52" t="n">
        <v>29</v>
      </c>
    </row>
    <row r="157" customFormat="false" ht="12.75" hidden="false" customHeight="false" outlineLevel="0" collapsed="false">
      <c r="A157" s="9" t="s">
        <v>533</v>
      </c>
      <c r="B157" s="7" t="s">
        <v>534</v>
      </c>
      <c r="C157" s="52" t="n">
        <v>29</v>
      </c>
    </row>
    <row r="158" customFormat="false" ht="12.75" hidden="false" customHeight="false" outlineLevel="0" collapsed="false">
      <c r="A158" s="9" t="s">
        <v>537</v>
      </c>
      <c r="B158" s="7" t="s">
        <v>538</v>
      </c>
      <c r="C158" s="52" t="n">
        <v>30</v>
      </c>
    </row>
    <row r="159" customFormat="false" ht="12.75" hidden="false" customHeight="false" outlineLevel="0" collapsed="false">
      <c r="A159" s="9" t="s">
        <v>542</v>
      </c>
      <c r="B159" s="9" t="s">
        <v>543</v>
      </c>
      <c r="C159" s="52" t="n">
        <v>31</v>
      </c>
    </row>
    <row r="160" customFormat="false" ht="12.75" hidden="false" customHeight="false" outlineLevel="0" collapsed="false">
      <c r="A160" s="9" t="s">
        <v>547</v>
      </c>
      <c r="B160" s="7" t="s">
        <v>548</v>
      </c>
      <c r="C160" s="52" t="n">
        <v>32</v>
      </c>
    </row>
    <row r="161" customFormat="false" ht="12.75" hidden="false" customHeight="false" outlineLevel="0" collapsed="false">
      <c r="A161" s="9" t="s">
        <v>552</v>
      </c>
      <c r="B161" s="9" t="s">
        <v>862</v>
      </c>
      <c r="C161" s="52" t="n">
        <v>33</v>
      </c>
    </row>
    <row r="162" customFormat="false" ht="12.75" hidden="false" customHeight="false" outlineLevel="0" collapsed="false">
      <c r="A162" s="9" t="s">
        <v>557</v>
      </c>
      <c r="B162" s="9" t="s">
        <v>863</v>
      </c>
      <c r="C162" s="52" t="n">
        <v>33</v>
      </c>
    </row>
    <row r="163" customFormat="false" ht="12.75" hidden="false" customHeight="false" outlineLevel="0" collapsed="false">
      <c r="A163" s="9" t="s">
        <v>560</v>
      </c>
      <c r="B163" s="9" t="s">
        <v>561</v>
      </c>
      <c r="C163" s="52" t="n">
        <v>34</v>
      </c>
    </row>
    <row r="164" customFormat="false" ht="12.75" hidden="false" customHeight="false" outlineLevel="0" collapsed="false">
      <c r="A164" s="9" t="s">
        <v>565</v>
      </c>
      <c r="B164" s="7" t="s">
        <v>566</v>
      </c>
      <c r="C164" s="52" t="n">
        <v>35</v>
      </c>
    </row>
    <row r="165" customFormat="false" ht="12.75" hidden="false" customHeight="false" outlineLevel="0" collapsed="false">
      <c r="A165" s="9" t="s">
        <v>568</v>
      </c>
      <c r="B165" s="9" t="s">
        <v>569</v>
      </c>
      <c r="C165" s="52" t="n">
        <v>36</v>
      </c>
    </row>
    <row r="166" s="51" customFormat="true" ht="12.75" hidden="false" customHeight="false" outlineLevel="0" collapsed="false">
      <c r="A166" s="62" t="s">
        <v>578</v>
      </c>
      <c r="B166" s="62" t="s">
        <v>579</v>
      </c>
      <c r="C166" s="63" t="n">
        <v>38</v>
      </c>
    </row>
    <row r="167" s="51" customFormat="true" ht="12.75" hidden="false" customHeight="false" outlineLevel="0" collapsed="false">
      <c r="A167" s="62" t="s">
        <v>583</v>
      </c>
      <c r="B167" s="62" t="s">
        <v>584</v>
      </c>
      <c r="C167" s="63" t="n">
        <v>38</v>
      </c>
    </row>
    <row r="168" s="51" customFormat="true" ht="12.75" hidden="false" customHeight="false" outlineLevel="0" collapsed="false">
      <c r="A168" s="62" t="s">
        <v>588</v>
      </c>
      <c r="B168" s="62" t="s">
        <v>864</v>
      </c>
      <c r="C168" s="63" t="n">
        <v>38</v>
      </c>
    </row>
    <row r="169" s="51" customFormat="true" ht="12.75" hidden="false" customHeight="false" outlineLevel="0" collapsed="false">
      <c r="A169" s="62" t="s">
        <v>593</v>
      </c>
      <c r="B169" s="62" t="s">
        <v>865</v>
      </c>
      <c r="C169" s="63" t="n">
        <v>39</v>
      </c>
    </row>
    <row r="170" s="51" customFormat="true" ht="12.75" hidden="false" customHeight="false" outlineLevel="0" collapsed="false">
      <c r="A170" s="62" t="s">
        <v>603</v>
      </c>
      <c r="B170" s="62" t="s">
        <v>867</v>
      </c>
      <c r="C170" s="63" t="n">
        <v>39</v>
      </c>
    </row>
    <row r="171" s="51" customFormat="true" ht="12.75" hidden="false" customHeight="false" outlineLevel="0" collapsed="false">
      <c r="A171" s="62" t="s">
        <v>613</v>
      </c>
      <c r="B171" s="62" t="s">
        <v>869</v>
      </c>
      <c r="C171" s="63" t="n">
        <v>40</v>
      </c>
    </row>
    <row r="172" s="51" customFormat="true" ht="12.75" hidden="false" customHeight="false" outlineLevel="0" collapsed="false">
      <c r="A172" s="62" t="s">
        <v>623</v>
      </c>
      <c r="B172" s="62" t="s">
        <v>870</v>
      </c>
      <c r="C172" s="63" t="n">
        <v>40</v>
      </c>
    </row>
    <row r="173" s="51" customFormat="true" ht="12.75" hidden="false" customHeight="false" outlineLevel="0" collapsed="false">
      <c r="A173" s="62" t="s">
        <v>631</v>
      </c>
      <c r="B173" s="62" t="s">
        <v>871</v>
      </c>
      <c r="C173" s="63" t="n">
        <v>40</v>
      </c>
    </row>
    <row r="174" s="51" customFormat="true" ht="12.75" hidden="false" customHeight="false" outlineLevel="0" collapsed="false">
      <c r="A174" s="62" t="s">
        <v>636</v>
      </c>
      <c r="B174" s="62" t="s">
        <v>872</v>
      </c>
      <c r="C174" s="63" t="n">
        <v>41</v>
      </c>
    </row>
    <row r="175" s="51" customFormat="true" ht="12.75" hidden="false" customHeight="false" outlineLevel="0" collapsed="false">
      <c r="A175" s="62" t="s">
        <v>640</v>
      </c>
      <c r="B175" s="62" t="s">
        <v>873</v>
      </c>
      <c r="C175" s="63" t="n">
        <v>41</v>
      </c>
    </row>
    <row r="176" s="51" customFormat="true" ht="12.75" hidden="false" customHeight="false" outlineLevel="0" collapsed="false">
      <c r="A176" s="62" t="s">
        <v>648</v>
      </c>
      <c r="B176" s="62" t="s">
        <v>875</v>
      </c>
      <c r="C176" s="63" t="n">
        <v>41</v>
      </c>
    </row>
    <row r="177" s="51" customFormat="true" ht="12.75" hidden="false" customHeight="false" outlineLevel="0" collapsed="false">
      <c r="A177" s="62" t="s">
        <v>653</v>
      </c>
      <c r="B177" s="62" t="s">
        <v>876</v>
      </c>
      <c r="C177" s="63" t="n">
        <v>41</v>
      </c>
    </row>
    <row r="178" s="51" customFormat="true" ht="12.75" hidden="false" customHeight="false" outlineLevel="0" collapsed="false">
      <c r="A178" s="62" t="s">
        <v>879</v>
      </c>
      <c r="B178" s="62" t="s">
        <v>880</v>
      </c>
      <c r="C178" s="63" t="n">
        <v>42</v>
      </c>
    </row>
    <row r="179" s="51" customFormat="true" ht="12.75" hidden="false" customHeight="false" outlineLevel="0" collapsed="false">
      <c r="A179" s="62" t="s">
        <v>678</v>
      </c>
      <c r="B179" s="62" t="s">
        <v>882</v>
      </c>
      <c r="C179" s="63" t="n">
        <v>42</v>
      </c>
    </row>
    <row r="180" customFormat="false" ht="12.75" hidden="false" customHeight="false" outlineLevel="0" collapsed="false">
      <c r="A180" s="9" t="s">
        <v>689</v>
      </c>
      <c r="B180" s="7" t="s">
        <v>690</v>
      </c>
      <c r="C180" s="52" t="n">
        <v>43</v>
      </c>
    </row>
    <row r="181" customFormat="false" ht="12.75" hidden="false" customHeight="false" outlineLevel="0" collapsed="false">
      <c r="A181" s="9" t="s">
        <v>694</v>
      </c>
      <c r="B181" s="9" t="s">
        <v>695</v>
      </c>
      <c r="C181" s="52" t="n">
        <v>43</v>
      </c>
    </row>
    <row r="182" customFormat="false" ht="12.75" hidden="false" customHeight="false" outlineLevel="0" collapsed="false">
      <c r="A182" s="9" t="s">
        <v>699</v>
      </c>
      <c r="B182" s="9" t="s">
        <v>700</v>
      </c>
      <c r="C182" s="52" t="n">
        <v>44</v>
      </c>
    </row>
    <row r="183" customFormat="false" ht="12.75" hidden="false" customHeight="false" outlineLevel="0" collapsed="false">
      <c r="A183" s="9" t="s">
        <v>704</v>
      </c>
      <c r="B183" s="9" t="s">
        <v>705</v>
      </c>
      <c r="C183" s="52" t="n">
        <v>44</v>
      </c>
    </row>
    <row r="184" customFormat="false" ht="12.75" hidden="false" customHeight="false" outlineLevel="0" collapsed="false">
      <c r="A184" s="9" t="s">
        <v>709</v>
      </c>
      <c r="B184" s="9" t="s">
        <v>710</v>
      </c>
      <c r="C184" s="52" t="n">
        <v>45</v>
      </c>
    </row>
    <row r="185" customFormat="false" ht="12.75" hidden="false" customHeight="false" outlineLevel="0" collapsed="false">
      <c r="A185" s="9" t="s">
        <v>714</v>
      </c>
      <c r="B185" s="9" t="s">
        <v>887</v>
      </c>
      <c r="C185" s="52" t="n">
        <v>46</v>
      </c>
    </row>
    <row r="186" customFormat="false" ht="12.75" hidden="false" customHeight="false" outlineLevel="0" collapsed="false">
      <c r="A186" s="9" t="s">
        <v>719</v>
      </c>
      <c r="B186" s="9" t="s">
        <v>720</v>
      </c>
      <c r="C186" s="52" t="n">
        <v>46</v>
      </c>
    </row>
    <row r="187" customFormat="false" ht="12.75" hidden="false" customHeight="false" outlineLevel="0" collapsed="false">
      <c r="A187" s="9" t="s">
        <v>724</v>
      </c>
      <c r="B187" s="9" t="s">
        <v>725</v>
      </c>
      <c r="C187" s="52" t="n">
        <v>47</v>
      </c>
    </row>
    <row r="188" s="51" customFormat="true" ht="12.75" hidden="false" customHeight="false" outlineLevel="0" collapsed="false">
      <c r="A188" s="62" t="s">
        <v>734</v>
      </c>
      <c r="B188" s="62" t="s">
        <v>735</v>
      </c>
      <c r="C188" s="63" t="n">
        <v>48</v>
      </c>
    </row>
    <row r="189" s="51" customFormat="true" ht="12.75" hidden="false" customHeight="false" outlineLevel="0" collapsed="false">
      <c r="A189" s="62" t="s">
        <v>739</v>
      </c>
      <c r="B189" s="62" t="s">
        <v>740</v>
      </c>
      <c r="C189" s="63" t="n">
        <v>49</v>
      </c>
    </row>
    <row r="190" customFormat="false" ht="12.75" hidden="false" customHeight="false" outlineLevel="0" collapsed="false">
      <c r="A190" s="9" t="s">
        <v>749</v>
      </c>
      <c r="B190" s="9" t="s">
        <v>888</v>
      </c>
      <c r="C190" s="52" t="n">
        <v>50</v>
      </c>
    </row>
    <row r="191" customFormat="false" ht="25.5" hidden="false" customHeight="false" outlineLevel="0" collapsed="false">
      <c r="A191" s="9" t="s">
        <v>754</v>
      </c>
      <c r="B191" s="9" t="s">
        <v>889</v>
      </c>
      <c r="C191" s="52" t="n">
        <v>51</v>
      </c>
    </row>
    <row r="192" customFormat="false" ht="25.5" hidden="false" customHeight="false" outlineLevel="0" collapsed="false">
      <c r="A192" s="9" t="s">
        <v>759</v>
      </c>
      <c r="B192" s="9" t="s">
        <v>890</v>
      </c>
      <c r="C192" s="52" t="n">
        <v>51</v>
      </c>
    </row>
    <row r="193" customFormat="false" ht="25.5" hidden="false" customHeight="false" outlineLevel="0" collapsed="false">
      <c r="A193" s="9" t="s">
        <v>764</v>
      </c>
      <c r="B193" s="9" t="s">
        <v>891</v>
      </c>
      <c r="C193" s="52" t="n">
        <v>52</v>
      </c>
    </row>
    <row r="194" customFormat="false" ht="12.75" hidden="false" customHeight="false" outlineLevel="0" collapsed="false">
      <c r="A194" s="9" t="s">
        <v>769</v>
      </c>
      <c r="B194" s="9" t="s">
        <v>892</v>
      </c>
      <c r="C194" s="52" t="n">
        <v>52</v>
      </c>
    </row>
    <row r="195" customFormat="false" ht="12.75" hidden="false" customHeight="false" outlineLevel="0" collapsed="false">
      <c r="A195" s="9" t="s">
        <v>774</v>
      </c>
      <c r="B195" s="9" t="s">
        <v>775</v>
      </c>
      <c r="C195" s="52" t="n">
        <v>53</v>
      </c>
    </row>
  </sheetData>
  <mergeCells count="1">
    <mergeCell ref="A2:C2"/>
  </mergeCells>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Inhaltsverzeichnis der wirtschaftlichen Variabeln nach Seiten</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C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1.0546875" defaultRowHeight="12.75" zeroHeight="false" outlineLevelRow="0" outlineLevelCol="0"/>
  <cols>
    <col collapsed="false" customWidth="true" hidden="false" outlineLevel="0" max="1" min="1" style="0" width="55.14"/>
    <col collapsed="false" customWidth="true" hidden="false" outlineLevel="0" max="2" min="2" style="0" width="17.42"/>
    <col collapsed="false" customWidth="true" hidden="false" outlineLevel="0" max="3" min="3" style="33" width="8.56"/>
  </cols>
  <sheetData>
    <row r="1" customFormat="false" ht="12.75" hidden="false" customHeight="false" outlineLevel="0" collapsed="false">
      <c r="A1" s="36" t="s">
        <v>1</v>
      </c>
      <c r="B1" s="64" t="s">
        <v>781</v>
      </c>
      <c r="C1" s="65" t="s">
        <v>886</v>
      </c>
    </row>
    <row r="2" customFormat="false" ht="12.75" hidden="false" customHeight="false" outlineLevel="0" collapsed="false">
      <c r="A2" s="50" t="s">
        <v>845</v>
      </c>
      <c r="B2" s="44" t="s">
        <v>277</v>
      </c>
      <c r="C2" s="42" t="n">
        <v>9</v>
      </c>
    </row>
    <row r="3" customFormat="false" ht="12.75" hidden="false" customHeight="false" outlineLevel="0" collapsed="false">
      <c r="A3" s="50" t="s">
        <v>845</v>
      </c>
      <c r="B3" s="44" t="s">
        <v>434</v>
      </c>
      <c r="C3" s="42" t="n">
        <v>18</v>
      </c>
    </row>
    <row r="4" customFormat="false" ht="12.75" hidden="false" customHeight="false" outlineLevel="0" collapsed="false">
      <c r="A4" s="44" t="s">
        <v>290</v>
      </c>
      <c r="B4" s="44" t="s">
        <v>289</v>
      </c>
      <c r="C4" s="42" t="n">
        <v>9</v>
      </c>
    </row>
    <row r="5" customFormat="false" ht="12.75" hidden="false" customHeight="false" outlineLevel="0" collapsed="false">
      <c r="A5" s="44" t="s">
        <v>290</v>
      </c>
      <c r="B5" s="44" t="s">
        <v>441</v>
      </c>
      <c r="C5" s="42" t="n">
        <v>18</v>
      </c>
    </row>
    <row r="6" customFormat="false" ht="12.75" hidden="false" customHeight="false" outlineLevel="0" collapsed="false">
      <c r="A6" s="44" t="s">
        <v>252</v>
      </c>
      <c r="B6" s="44" t="s">
        <v>251</v>
      </c>
      <c r="C6" s="42" t="n">
        <v>8</v>
      </c>
    </row>
    <row r="7" customFormat="false" ht="12.75" hidden="false" customHeight="false" outlineLevel="0" collapsed="false">
      <c r="A7" s="44" t="s">
        <v>252</v>
      </c>
      <c r="B7" s="44" t="s">
        <v>418</v>
      </c>
      <c r="C7" s="42" t="n">
        <v>17</v>
      </c>
    </row>
    <row r="8" customFormat="false" ht="12.75" hidden="false" customHeight="false" outlineLevel="0" collapsed="false">
      <c r="A8" s="62" t="s">
        <v>865</v>
      </c>
      <c r="B8" s="62" t="s">
        <v>593</v>
      </c>
      <c r="C8" s="63" t="n">
        <v>39</v>
      </c>
    </row>
    <row r="9" customFormat="false" ht="12.75" hidden="false" customHeight="false" outlineLevel="0" collapsed="false">
      <c r="A9" s="62" t="s">
        <v>867</v>
      </c>
      <c r="B9" s="62" t="s">
        <v>603</v>
      </c>
      <c r="C9" s="63" t="n">
        <v>39</v>
      </c>
    </row>
    <row r="10" customFormat="false" ht="12.75" hidden="false" customHeight="false" outlineLevel="0" collapsed="false">
      <c r="A10" s="62" t="s">
        <v>871</v>
      </c>
      <c r="B10" s="62" t="s">
        <v>631</v>
      </c>
      <c r="C10" s="63" t="n">
        <v>40</v>
      </c>
    </row>
    <row r="11" customFormat="false" ht="12.75" hidden="false" customHeight="false" outlineLevel="0" collapsed="false">
      <c r="A11" s="62" t="s">
        <v>873</v>
      </c>
      <c r="B11" s="62" t="s">
        <v>640</v>
      </c>
      <c r="C11" s="63" t="n">
        <v>41</v>
      </c>
    </row>
    <row r="12" customFormat="false" ht="12.75" hidden="false" customHeight="false" outlineLevel="0" collapsed="false">
      <c r="A12" s="62" t="s">
        <v>872</v>
      </c>
      <c r="B12" s="62" t="s">
        <v>636</v>
      </c>
      <c r="C12" s="63" t="n">
        <v>41</v>
      </c>
    </row>
    <row r="13" s="51" customFormat="true" ht="12.75" hidden="false" customHeight="false" outlineLevel="0" collapsed="false">
      <c r="A13" s="62" t="s">
        <v>882</v>
      </c>
      <c r="B13" s="62" t="s">
        <v>678</v>
      </c>
      <c r="C13" s="63" t="n">
        <v>42</v>
      </c>
    </row>
    <row r="14" customFormat="false" ht="12.75" hidden="false" customHeight="false" outlineLevel="0" collapsed="false">
      <c r="A14" s="62" t="s">
        <v>740</v>
      </c>
      <c r="B14" s="62" t="s">
        <v>739</v>
      </c>
      <c r="C14" s="63" t="n">
        <v>49</v>
      </c>
    </row>
    <row r="15" customFormat="false" ht="12.75" hidden="false" customHeight="false" outlineLevel="0" collapsed="false">
      <c r="A15" s="62" t="s">
        <v>735</v>
      </c>
      <c r="B15" s="62" t="s">
        <v>734</v>
      </c>
      <c r="C15" s="63" t="n">
        <v>48</v>
      </c>
    </row>
    <row r="16" customFormat="false" ht="12.75" hidden="false" customHeight="false" outlineLevel="0" collapsed="false">
      <c r="A16" s="62" t="s">
        <v>880</v>
      </c>
      <c r="B16" s="62" t="s">
        <v>879</v>
      </c>
      <c r="C16" s="63" t="n">
        <v>42</v>
      </c>
    </row>
    <row r="17" customFormat="false" ht="12.75" hidden="false" customHeight="false" outlineLevel="0" collapsed="false">
      <c r="A17" s="62" t="s">
        <v>875</v>
      </c>
      <c r="B17" s="62" t="s">
        <v>648</v>
      </c>
      <c r="C17" s="63" t="n">
        <v>41</v>
      </c>
    </row>
    <row r="18" customFormat="false" ht="12.75" hidden="false" customHeight="false" outlineLevel="0" collapsed="false">
      <c r="A18" s="62" t="s">
        <v>876</v>
      </c>
      <c r="B18" s="62" t="s">
        <v>653</v>
      </c>
      <c r="C18" s="63" t="n">
        <v>41</v>
      </c>
    </row>
    <row r="19" customFormat="false" ht="12.75" hidden="false" customHeight="false" outlineLevel="0" collapsed="false">
      <c r="A19" s="62" t="s">
        <v>584</v>
      </c>
      <c r="B19" s="62" t="s">
        <v>583</v>
      </c>
      <c r="C19" s="63" t="n">
        <v>38</v>
      </c>
    </row>
    <row r="20" customFormat="false" ht="12.75" hidden="false" customHeight="false" outlineLevel="0" collapsed="false">
      <c r="A20" s="62" t="s">
        <v>864</v>
      </c>
      <c r="B20" s="62" t="s">
        <v>588</v>
      </c>
      <c r="C20" s="63" t="n">
        <v>38</v>
      </c>
    </row>
    <row r="21" customFormat="false" ht="12.75" hidden="false" customHeight="false" outlineLevel="0" collapsed="false">
      <c r="A21" s="62" t="s">
        <v>869</v>
      </c>
      <c r="B21" s="62" t="s">
        <v>613</v>
      </c>
      <c r="C21" s="63" t="n">
        <v>40</v>
      </c>
    </row>
    <row r="22" customFormat="false" ht="12.75" hidden="false" customHeight="false" outlineLevel="0" collapsed="false">
      <c r="A22" s="62" t="s">
        <v>870</v>
      </c>
      <c r="B22" s="62" t="s">
        <v>623</v>
      </c>
      <c r="C22" s="63" t="n">
        <v>40</v>
      </c>
    </row>
    <row r="23" customFormat="false" ht="12.75" hidden="false" customHeight="false" outlineLevel="0" collapsed="false">
      <c r="A23" s="44" t="s">
        <v>194</v>
      </c>
      <c r="B23" s="44" t="s">
        <v>193</v>
      </c>
      <c r="C23" s="42" t="n">
        <v>6</v>
      </c>
    </row>
    <row r="24" customFormat="false" ht="12.75" hidden="false" customHeight="false" outlineLevel="0" collapsed="false">
      <c r="A24" s="50" t="s">
        <v>825</v>
      </c>
      <c r="B24" s="44" t="s">
        <v>171</v>
      </c>
      <c r="C24" s="42" t="n">
        <v>6</v>
      </c>
    </row>
    <row r="25" customFormat="false" ht="12.75" hidden="false" customHeight="false" outlineLevel="0" collapsed="false">
      <c r="A25" s="50" t="s">
        <v>800</v>
      </c>
      <c r="B25" s="44" t="s">
        <v>105</v>
      </c>
      <c r="C25" s="42" t="n">
        <v>3</v>
      </c>
    </row>
    <row r="26" customFormat="false" ht="12.75" hidden="false" customHeight="false" outlineLevel="0" collapsed="false">
      <c r="A26" s="50" t="s">
        <v>810</v>
      </c>
      <c r="B26" s="44" t="s">
        <v>126</v>
      </c>
      <c r="C26" s="42" t="n">
        <v>4</v>
      </c>
    </row>
    <row r="27" customFormat="false" ht="12.75" hidden="false" customHeight="false" outlineLevel="0" collapsed="false">
      <c r="A27" s="50" t="s">
        <v>811</v>
      </c>
      <c r="B27" s="44" t="s">
        <v>128</v>
      </c>
      <c r="C27" s="42" t="n">
        <v>4</v>
      </c>
    </row>
    <row r="28" customFormat="false" ht="12.75" hidden="false" customHeight="false" outlineLevel="0" collapsed="false">
      <c r="A28" s="50" t="s">
        <v>812</v>
      </c>
      <c r="B28" s="44" t="s">
        <v>130</v>
      </c>
      <c r="C28" s="42" t="n">
        <v>4</v>
      </c>
    </row>
    <row r="29" customFormat="false" ht="12.75" hidden="false" customHeight="false" outlineLevel="0" collapsed="false">
      <c r="A29" s="50" t="s">
        <v>813</v>
      </c>
      <c r="B29" s="44" t="s">
        <v>132</v>
      </c>
      <c r="C29" s="42" t="n">
        <v>4</v>
      </c>
    </row>
    <row r="30" customFormat="false" ht="12.75" hidden="false" customHeight="false" outlineLevel="0" collapsed="false">
      <c r="A30" s="50" t="s">
        <v>814</v>
      </c>
      <c r="B30" s="44" t="s">
        <v>134</v>
      </c>
      <c r="C30" s="42" t="n">
        <v>4</v>
      </c>
    </row>
    <row r="31" customFormat="false" ht="12.75" hidden="false" customHeight="false" outlineLevel="0" collapsed="false">
      <c r="A31" s="50" t="s">
        <v>801</v>
      </c>
      <c r="B31" s="44" t="s">
        <v>108</v>
      </c>
      <c r="C31" s="42" t="n">
        <v>4</v>
      </c>
    </row>
    <row r="32" customFormat="false" ht="12.75" hidden="false" customHeight="false" outlineLevel="0" collapsed="false">
      <c r="A32" s="50" t="s">
        <v>802</v>
      </c>
      <c r="B32" s="44" t="s">
        <v>110</v>
      </c>
      <c r="C32" s="42" t="n">
        <v>4</v>
      </c>
    </row>
    <row r="33" customFormat="false" ht="12.75" hidden="false" customHeight="false" outlineLevel="0" collapsed="false">
      <c r="A33" s="50" t="s">
        <v>803</v>
      </c>
      <c r="B33" s="44" t="s">
        <v>112</v>
      </c>
      <c r="C33" s="42" t="n">
        <v>4</v>
      </c>
    </row>
    <row r="34" customFormat="false" ht="12.75" hidden="false" customHeight="false" outlineLevel="0" collapsed="false">
      <c r="A34" s="50" t="s">
        <v>804</v>
      </c>
      <c r="B34" s="44" t="s">
        <v>114</v>
      </c>
      <c r="C34" s="42" t="n">
        <v>4</v>
      </c>
    </row>
    <row r="35" customFormat="false" ht="12.75" hidden="false" customHeight="false" outlineLevel="0" collapsed="false">
      <c r="A35" s="50" t="s">
        <v>805</v>
      </c>
      <c r="B35" s="44" t="s">
        <v>116</v>
      </c>
      <c r="C35" s="42" t="n">
        <v>4</v>
      </c>
    </row>
    <row r="36" customFormat="false" ht="12.75" hidden="false" customHeight="false" outlineLevel="0" collapsed="false">
      <c r="A36" s="50" t="s">
        <v>806</v>
      </c>
      <c r="B36" s="44" t="s">
        <v>118</v>
      </c>
      <c r="C36" s="42" t="n">
        <v>4</v>
      </c>
    </row>
    <row r="37" customFormat="false" ht="12.75" hidden="false" customHeight="false" outlineLevel="0" collapsed="false">
      <c r="A37" s="50" t="s">
        <v>807</v>
      </c>
      <c r="B37" s="44" t="s">
        <v>120</v>
      </c>
      <c r="C37" s="42" t="n">
        <v>4</v>
      </c>
    </row>
    <row r="38" customFormat="false" ht="12.75" hidden="false" customHeight="false" outlineLevel="0" collapsed="false">
      <c r="A38" s="50" t="s">
        <v>808</v>
      </c>
      <c r="B38" s="44" t="s">
        <v>122</v>
      </c>
      <c r="C38" s="42" t="n">
        <v>4</v>
      </c>
    </row>
    <row r="39" customFormat="false" ht="12.75" hidden="false" customHeight="false" outlineLevel="0" collapsed="false">
      <c r="A39" s="50" t="s">
        <v>809</v>
      </c>
      <c r="B39" s="44" t="s">
        <v>124</v>
      </c>
      <c r="C39" s="42" t="n">
        <v>4</v>
      </c>
    </row>
    <row r="40" customFormat="false" ht="12.75" hidden="false" customHeight="false" outlineLevel="0" collapsed="false">
      <c r="A40" s="50" t="s">
        <v>827</v>
      </c>
      <c r="B40" s="44" t="s">
        <v>177</v>
      </c>
      <c r="C40" s="42" t="n">
        <v>6</v>
      </c>
    </row>
    <row r="41" customFormat="false" ht="12.75" hidden="false" customHeight="false" outlineLevel="0" collapsed="false">
      <c r="A41" s="50" t="s">
        <v>824</v>
      </c>
      <c r="B41" s="44" t="s">
        <v>168</v>
      </c>
      <c r="C41" s="42" t="n">
        <v>6</v>
      </c>
    </row>
    <row r="42" customFormat="false" ht="12.75" hidden="false" customHeight="false" outlineLevel="0" collapsed="false">
      <c r="A42" s="50" t="s">
        <v>835</v>
      </c>
      <c r="B42" s="44" t="s">
        <v>207</v>
      </c>
      <c r="C42" s="42" t="n">
        <v>7</v>
      </c>
    </row>
    <row r="43" customFormat="false" ht="12.75" hidden="false" customHeight="false" outlineLevel="0" collapsed="false">
      <c r="A43" s="50" t="s">
        <v>831</v>
      </c>
      <c r="B43" s="44" t="s">
        <v>195</v>
      </c>
      <c r="C43" s="42" t="n">
        <v>6</v>
      </c>
    </row>
    <row r="44" customFormat="false" ht="12.75" hidden="false" customHeight="false" outlineLevel="0" collapsed="false">
      <c r="A44" s="50" t="s">
        <v>832</v>
      </c>
      <c r="B44" s="44" t="s">
        <v>198</v>
      </c>
      <c r="C44" s="42" t="n">
        <v>6</v>
      </c>
    </row>
    <row r="45" customFormat="false" ht="12.75" hidden="false" customHeight="false" outlineLevel="0" collapsed="false">
      <c r="A45" s="50" t="s">
        <v>839</v>
      </c>
      <c r="B45" s="44" t="s">
        <v>219</v>
      </c>
      <c r="C45" s="42" t="n">
        <v>7</v>
      </c>
    </row>
    <row r="46" customFormat="false" ht="12.75" hidden="false" customHeight="false" outlineLevel="0" collapsed="false">
      <c r="A46" s="50" t="s">
        <v>840</v>
      </c>
      <c r="B46" s="44" t="s">
        <v>222</v>
      </c>
      <c r="C46" s="42" t="n">
        <v>7</v>
      </c>
    </row>
    <row r="47" customFormat="false" ht="12.75" hidden="false" customHeight="false" outlineLevel="0" collapsed="false">
      <c r="A47" s="9" t="s">
        <v>529</v>
      </c>
      <c r="B47" s="9" t="s">
        <v>528</v>
      </c>
      <c r="C47" s="52" t="n">
        <v>29</v>
      </c>
    </row>
    <row r="48" customFormat="false" ht="12.75" hidden="false" customHeight="false" outlineLevel="0" collapsed="false">
      <c r="A48" s="50" t="s">
        <v>826</v>
      </c>
      <c r="B48" s="44" t="s">
        <v>174</v>
      </c>
      <c r="C48" s="42" t="n">
        <v>6</v>
      </c>
    </row>
    <row r="49" customFormat="false" ht="12.75" hidden="false" customHeight="false" outlineLevel="0" collapsed="false">
      <c r="A49" s="7" t="s">
        <v>228</v>
      </c>
      <c r="B49" s="6" t="s">
        <v>227</v>
      </c>
      <c r="C49" s="52" t="n">
        <v>7</v>
      </c>
    </row>
    <row r="50" customFormat="false" ht="12.75" hidden="false" customHeight="false" outlineLevel="0" collapsed="false">
      <c r="A50" s="44" t="s">
        <v>305</v>
      </c>
      <c r="B50" s="44" t="s">
        <v>304</v>
      </c>
      <c r="C50" s="42" t="n">
        <v>10</v>
      </c>
    </row>
    <row r="51" customFormat="false" ht="12.75" hidden="false" customHeight="false" outlineLevel="0" collapsed="false">
      <c r="A51" s="44" t="s">
        <v>305</v>
      </c>
      <c r="B51" s="44" t="s">
        <v>449</v>
      </c>
      <c r="C51" s="42" t="n">
        <v>19</v>
      </c>
    </row>
    <row r="52" customFormat="false" ht="12.75" hidden="false" customHeight="false" outlineLevel="0" collapsed="false">
      <c r="A52" s="50" t="s">
        <v>794</v>
      </c>
      <c r="B52" s="44" t="s">
        <v>82</v>
      </c>
      <c r="C52" s="42" t="n">
        <v>3</v>
      </c>
    </row>
    <row r="53" customFormat="false" ht="12.75" hidden="false" customHeight="false" outlineLevel="0" collapsed="false">
      <c r="A53" s="50" t="s">
        <v>815</v>
      </c>
      <c r="B53" s="44" t="s">
        <v>136</v>
      </c>
      <c r="C53" s="42" t="n">
        <v>4</v>
      </c>
    </row>
    <row r="54" customFormat="false" ht="12.75" hidden="false" customHeight="false" outlineLevel="0" collapsed="false">
      <c r="A54" s="50" t="s">
        <v>816</v>
      </c>
      <c r="B54" s="44" t="s">
        <v>139</v>
      </c>
      <c r="C54" s="42" t="n">
        <v>4</v>
      </c>
    </row>
    <row r="55" customFormat="false" ht="12.75" hidden="false" customHeight="false" outlineLevel="0" collapsed="false">
      <c r="A55" s="50" t="s">
        <v>817</v>
      </c>
      <c r="B55" s="44" t="s">
        <v>141</v>
      </c>
      <c r="C55" s="42" t="n">
        <v>5</v>
      </c>
    </row>
    <row r="56" customFormat="false" ht="12.75" hidden="false" customHeight="false" outlineLevel="0" collapsed="false">
      <c r="A56" s="50" t="s">
        <v>818</v>
      </c>
      <c r="B56" s="44" t="s">
        <v>143</v>
      </c>
      <c r="C56" s="42" t="n">
        <v>5</v>
      </c>
    </row>
    <row r="57" customFormat="false" ht="12.75" hidden="false" customHeight="false" outlineLevel="0" collapsed="false">
      <c r="A57" s="50" t="s">
        <v>819</v>
      </c>
      <c r="B57" s="44" t="s">
        <v>145</v>
      </c>
      <c r="C57" s="42" t="n">
        <v>5</v>
      </c>
    </row>
    <row r="58" customFormat="false" ht="12.75" hidden="false" customHeight="false" outlineLevel="0" collapsed="false">
      <c r="A58" s="50" t="s">
        <v>795</v>
      </c>
      <c r="B58" s="44" t="s">
        <v>88</v>
      </c>
      <c r="C58" s="42" t="n">
        <v>3</v>
      </c>
    </row>
    <row r="59" customFormat="false" ht="12.75" hidden="false" customHeight="false" outlineLevel="0" collapsed="false">
      <c r="A59" s="50" t="s">
        <v>799</v>
      </c>
      <c r="B59" s="44" t="s">
        <v>102</v>
      </c>
      <c r="C59" s="42" t="n">
        <v>3</v>
      </c>
    </row>
    <row r="60" customFormat="false" ht="12.75" hidden="false" customHeight="false" outlineLevel="0" collapsed="false">
      <c r="A60" s="50" t="s">
        <v>796</v>
      </c>
      <c r="B60" s="44" t="s">
        <v>91</v>
      </c>
      <c r="C60" s="42" t="n">
        <v>3</v>
      </c>
    </row>
    <row r="61" customFormat="false" ht="12.75" hidden="false" customHeight="false" outlineLevel="0" collapsed="false">
      <c r="A61" s="50" t="s">
        <v>797</v>
      </c>
      <c r="B61" s="44" t="s">
        <v>94</v>
      </c>
      <c r="C61" s="42" t="n">
        <v>3</v>
      </c>
    </row>
    <row r="62" customFormat="false" ht="12.75" hidden="false" customHeight="false" outlineLevel="0" collapsed="false">
      <c r="A62" s="50" t="s">
        <v>798</v>
      </c>
      <c r="B62" s="44" t="s">
        <v>99</v>
      </c>
      <c r="C62" s="42" t="n">
        <v>3</v>
      </c>
    </row>
    <row r="63" customFormat="false" ht="12.75" hidden="false" customHeight="false" outlineLevel="0" collapsed="false">
      <c r="A63" s="50" t="s">
        <v>821</v>
      </c>
      <c r="B63" s="44" t="s">
        <v>159</v>
      </c>
      <c r="C63" s="42" t="n">
        <v>5</v>
      </c>
    </row>
    <row r="64" customFormat="false" ht="12.75" hidden="false" customHeight="false" outlineLevel="0" collapsed="false">
      <c r="A64" s="50" t="s">
        <v>822</v>
      </c>
      <c r="B64" s="44" t="s">
        <v>162</v>
      </c>
      <c r="C64" s="42" t="n">
        <v>5</v>
      </c>
    </row>
    <row r="65" customFormat="false" ht="12.75" hidden="false" customHeight="false" outlineLevel="0" collapsed="false">
      <c r="A65" s="50" t="s">
        <v>823</v>
      </c>
      <c r="B65" s="44" t="s">
        <v>165</v>
      </c>
      <c r="C65" s="42" t="n">
        <v>5</v>
      </c>
    </row>
    <row r="66" customFormat="false" ht="12.75" hidden="false" customHeight="false" outlineLevel="0" collapsed="false">
      <c r="A66" s="7" t="s">
        <v>226</v>
      </c>
      <c r="B66" s="6" t="s">
        <v>225</v>
      </c>
      <c r="C66" s="52" t="n">
        <v>7</v>
      </c>
    </row>
    <row r="67" customFormat="false" ht="12.75" hidden="false" customHeight="false" outlineLevel="0" collapsed="false">
      <c r="A67" s="50" t="s">
        <v>836</v>
      </c>
      <c r="B67" s="44" t="s">
        <v>210</v>
      </c>
      <c r="C67" s="42" t="n">
        <v>7</v>
      </c>
    </row>
    <row r="68" customFormat="false" ht="12.75" hidden="false" customHeight="false" outlineLevel="0" collapsed="false">
      <c r="A68" s="50" t="s">
        <v>829</v>
      </c>
      <c r="B68" s="44" t="s">
        <v>183</v>
      </c>
      <c r="C68" s="42" t="n">
        <v>6</v>
      </c>
    </row>
    <row r="69" customFormat="false" ht="12.75" hidden="false" customHeight="false" outlineLevel="0" collapsed="false">
      <c r="A69" s="50" t="s">
        <v>830</v>
      </c>
      <c r="B69" s="44" t="s">
        <v>188</v>
      </c>
      <c r="C69" s="42" t="n">
        <v>6</v>
      </c>
    </row>
    <row r="70" customFormat="false" ht="25.5" hidden="false" customHeight="false" outlineLevel="0" collapsed="false">
      <c r="A70" s="50" t="s">
        <v>792</v>
      </c>
      <c r="B70" s="44" t="s">
        <v>75</v>
      </c>
      <c r="C70" s="42" t="n">
        <v>3</v>
      </c>
    </row>
    <row r="71" customFormat="false" ht="12.75" hidden="false" customHeight="false" outlineLevel="0" collapsed="false">
      <c r="A71" s="50" t="s">
        <v>793</v>
      </c>
      <c r="B71" s="44" t="s">
        <v>79</v>
      </c>
      <c r="C71" s="42" t="n">
        <v>3</v>
      </c>
    </row>
    <row r="72" customFormat="false" ht="12.75" hidden="false" customHeight="false" outlineLevel="0" collapsed="false">
      <c r="A72" s="50" t="s">
        <v>838</v>
      </c>
      <c r="B72" s="44" t="s">
        <v>217</v>
      </c>
      <c r="C72" s="42" t="n">
        <v>7</v>
      </c>
    </row>
    <row r="73" customFormat="false" ht="12.75" hidden="false" customHeight="false" outlineLevel="0" collapsed="false">
      <c r="A73" s="50" t="s">
        <v>837</v>
      </c>
      <c r="B73" s="44" t="s">
        <v>214</v>
      </c>
      <c r="C73" s="42" t="n">
        <v>7</v>
      </c>
    </row>
    <row r="74" customFormat="false" ht="12.75" hidden="false" customHeight="false" outlineLevel="0" collapsed="false">
      <c r="A74" s="50" t="s">
        <v>820</v>
      </c>
      <c r="B74" s="44" t="s">
        <v>147</v>
      </c>
      <c r="C74" s="42" t="n">
        <v>5</v>
      </c>
    </row>
    <row r="75" customFormat="false" ht="12.75" hidden="false" customHeight="false" outlineLevel="0" collapsed="false">
      <c r="A75" s="50" t="s">
        <v>154</v>
      </c>
      <c r="B75" s="44" t="s">
        <v>153</v>
      </c>
      <c r="C75" s="42" t="n">
        <v>5</v>
      </c>
    </row>
    <row r="76" customFormat="false" ht="12.75" hidden="false" customHeight="false" outlineLevel="0" collapsed="false">
      <c r="A76" s="50" t="s">
        <v>860</v>
      </c>
      <c r="B76" s="44" t="s">
        <v>493</v>
      </c>
      <c r="C76" s="42" t="n">
        <v>26</v>
      </c>
    </row>
    <row r="77" customFormat="false" ht="12.75" hidden="false" customHeight="false" outlineLevel="0" collapsed="false">
      <c r="A77" s="17" t="s">
        <v>407</v>
      </c>
      <c r="B77" s="17" t="s">
        <v>406</v>
      </c>
      <c r="C77" s="58" t="n">
        <v>16</v>
      </c>
    </row>
    <row r="78" customFormat="false" ht="12.75" hidden="false" customHeight="false" outlineLevel="0" collapsed="false">
      <c r="A78" s="17" t="s">
        <v>407</v>
      </c>
      <c r="B78" s="17" t="s">
        <v>499</v>
      </c>
      <c r="C78" s="58" t="n">
        <v>26</v>
      </c>
    </row>
    <row r="79" customFormat="false" ht="12.75" hidden="false" customHeight="false" outlineLevel="0" collapsed="false">
      <c r="A79" s="17" t="s">
        <v>405</v>
      </c>
      <c r="B79" s="17" t="s">
        <v>404</v>
      </c>
      <c r="C79" s="58" t="n">
        <v>16</v>
      </c>
    </row>
    <row r="80" customFormat="false" ht="12.75" hidden="false" customHeight="false" outlineLevel="0" collapsed="false">
      <c r="A80" s="17" t="s">
        <v>405</v>
      </c>
      <c r="B80" s="44" t="s">
        <v>498</v>
      </c>
      <c r="C80" s="58" t="n">
        <v>26</v>
      </c>
    </row>
    <row r="81" customFormat="false" ht="12.75" hidden="false" customHeight="false" outlineLevel="0" collapsed="false">
      <c r="A81" s="50" t="s">
        <v>857</v>
      </c>
      <c r="B81" s="44" t="s">
        <v>395</v>
      </c>
      <c r="C81" s="42" t="n">
        <v>16</v>
      </c>
    </row>
    <row r="82" customFormat="false" ht="12.75" hidden="false" customHeight="false" outlineLevel="0" collapsed="false">
      <c r="A82" s="50" t="s">
        <v>856</v>
      </c>
      <c r="B82" s="44" t="s">
        <v>384</v>
      </c>
      <c r="C82" s="42" t="n">
        <v>16</v>
      </c>
    </row>
    <row r="83" customFormat="false" ht="12.75" hidden="false" customHeight="false" outlineLevel="0" collapsed="false">
      <c r="A83" s="50" t="s">
        <v>856</v>
      </c>
      <c r="B83" s="44" t="s">
        <v>488</v>
      </c>
      <c r="C83" s="42" t="n">
        <v>25</v>
      </c>
    </row>
    <row r="84" customFormat="false" ht="12.75" hidden="false" customHeight="false" outlineLevel="0" collapsed="false">
      <c r="A84" s="50" t="s">
        <v>855</v>
      </c>
      <c r="B84" s="44" t="s">
        <v>378</v>
      </c>
      <c r="C84" s="42" t="n">
        <v>15</v>
      </c>
    </row>
    <row r="85" customFormat="false" ht="12.75" hidden="false" customHeight="false" outlineLevel="0" collapsed="false">
      <c r="A85" s="50" t="s">
        <v>855</v>
      </c>
      <c r="B85" s="44" t="s">
        <v>486</v>
      </c>
      <c r="C85" s="42" t="n">
        <v>25</v>
      </c>
    </row>
    <row r="86" customFormat="false" ht="12.75" hidden="false" customHeight="false" outlineLevel="0" collapsed="false">
      <c r="A86" s="50" t="s">
        <v>834</v>
      </c>
      <c r="B86" s="44" t="s">
        <v>204</v>
      </c>
      <c r="C86" s="42" t="n">
        <v>7</v>
      </c>
    </row>
    <row r="87" customFormat="false" ht="12.75" hidden="false" customHeight="false" outlineLevel="0" collapsed="false">
      <c r="A87" s="50" t="s">
        <v>151</v>
      </c>
      <c r="B87" s="44" t="s">
        <v>150</v>
      </c>
      <c r="C87" s="42" t="n">
        <v>5</v>
      </c>
    </row>
    <row r="88" customFormat="false" ht="12.75" hidden="false" customHeight="false" outlineLevel="0" collapsed="false">
      <c r="A88" s="50" t="s">
        <v>157</v>
      </c>
      <c r="B88" s="44" t="s">
        <v>156</v>
      </c>
      <c r="C88" s="42" t="n">
        <v>5</v>
      </c>
    </row>
    <row r="89" customFormat="false" ht="12.75" hidden="false" customHeight="false" outlineLevel="0" collapsed="false">
      <c r="A89" s="50" t="s">
        <v>828</v>
      </c>
      <c r="B89" s="44" t="s">
        <v>180</v>
      </c>
      <c r="C89" s="42" t="n">
        <v>6</v>
      </c>
    </row>
    <row r="90" customFormat="false" ht="12.75" hidden="false" customHeight="false" outlineLevel="0" collapsed="false">
      <c r="A90" s="50" t="s">
        <v>833</v>
      </c>
      <c r="B90" s="44" t="s">
        <v>200</v>
      </c>
      <c r="C90" s="42" t="n">
        <v>7</v>
      </c>
    </row>
    <row r="91" customFormat="false" ht="12.75" hidden="false" customHeight="false" outlineLevel="0" collapsed="false">
      <c r="A91" s="62" t="s">
        <v>579</v>
      </c>
      <c r="B91" s="62" t="s">
        <v>578</v>
      </c>
      <c r="C91" s="63" t="n">
        <v>38</v>
      </c>
    </row>
    <row r="92" customFormat="false" ht="12.75" hidden="false" customHeight="false" outlineLevel="0" collapsed="false">
      <c r="A92" s="9" t="s">
        <v>695</v>
      </c>
      <c r="B92" s="9" t="s">
        <v>694</v>
      </c>
      <c r="C92" s="52" t="n">
        <v>43</v>
      </c>
    </row>
    <row r="93" customFormat="false" ht="12.75" hidden="false" customHeight="false" outlineLevel="0" collapsed="false">
      <c r="A93" s="17" t="s">
        <v>328</v>
      </c>
      <c r="B93" s="17" t="s">
        <v>327</v>
      </c>
      <c r="C93" s="58" t="n">
        <v>12</v>
      </c>
    </row>
    <row r="94" customFormat="false" ht="12.75" hidden="false" customHeight="false" outlineLevel="0" collapsed="false">
      <c r="A94" s="17" t="s">
        <v>328</v>
      </c>
      <c r="B94" s="17" t="s">
        <v>459</v>
      </c>
      <c r="C94" s="58" t="n">
        <v>22</v>
      </c>
    </row>
    <row r="95" customFormat="false" ht="12.75" hidden="false" customHeight="false" outlineLevel="0" collapsed="false">
      <c r="A95" s="17" t="s">
        <v>337</v>
      </c>
      <c r="B95" s="17" t="s">
        <v>336</v>
      </c>
      <c r="C95" s="58" t="n">
        <v>13</v>
      </c>
    </row>
    <row r="96" customFormat="false" ht="12.75" hidden="false" customHeight="false" outlineLevel="0" collapsed="false">
      <c r="A96" s="17" t="s">
        <v>337</v>
      </c>
      <c r="B96" s="17" t="s">
        <v>464</v>
      </c>
      <c r="C96" s="58" t="n">
        <v>23</v>
      </c>
    </row>
    <row r="97" customFormat="false" ht="12.75" hidden="false" customHeight="false" outlineLevel="0" collapsed="false">
      <c r="A97" s="17" t="s">
        <v>390</v>
      </c>
      <c r="B97" s="44" t="s">
        <v>389</v>
      </c>
      <c r="C97" s="58" t="n">
        <v>16</v>
      </c>
    </row>
    <row r="98" customFormat="false" ht="12.75" hidden="false" customHeight="false" outlineLevel="0" collapsed="false">
      <c r="A98" s="17" t="s">
        <v>390</v>
      </c>
      <c r="B98" s="44" t="s">
        <v>490</v>
      </c>
      <c r="C98" s="58" t="n">
        <v>26</v>
      </c>
    </row>
    <row r="99" customFormat="false" ht="12.75" hidden="false" customHeight="false" outlineLevel="0" collapsed="false">
      <c r="A99" s="44" t="s">
        <v>300</v>
      </c>
      <c r="B99" s="44" t="s">
        <v>299</v>
      </c>
      <c r="C99" s="42" t="n">
        <v>10</v>
      </c>
    </row>
    <row r="100" customFormat="false" ht="12.75" hidden="false" customHeight="false" outlineLevel="0" collapsed="false">
      <c r="A100" s="44" t="s">
        <v>300</v>
      </c>
      <c r="B100" s="44" t="s">
        <v>447</v>
      </c>
      <c r="C100" s="42" t="n">
        <v>19</v>
      </c>
    </row>
    <row r="101" customFormat="false" ht="12.75" hidden="false" customHeight="false" outlineLevel="0" collapsed="false">
      <c r="A101" s="9" t="s">
        <v>514</v>
      </c>
      <c r="B101" s="9" t="s">
        <v>513</v>
      </c>
      <c r="C101" s="52" t="n">
        <v>28</v>
      </c>
    </row>
    <row r="102" customFormat="false" ht="12.75" hidden="false" customHeight="false" outlineLevel="0" collapsed="false">
      <c r="A102" s="9" t="s">
        <v>725</v>
      </c>
      <c r="B102" s="9" t="s">
        <v>724</v>
      </c>
      <c r="C102" s="52" t="n">
        <v>47</v>
      </c>
    </row>
    <row r="103" customFormat="false" ht="12.75" hidden="false" customHeight="false" outlineLevel="0" collapsed="false">
      <c r="A103" s="44" t="s">
        <v>356</v>
      </c>
      <c r="B103" s="44" t="s">
        <v>355</v>
      </c>
      <c r="C103" s="42" t="n">
        <v>13</v>
      </c>
    </row>
    <row r="104" customFormat="false" ht="12.75" hidden="false" customHeight="false" outlineLevel="0" collapsed="false">
      <c r="A104" s="44" t="s">
        <v>356</v>
      </c>
      <c r="B104" s="44" t="s">
        <v>475</v>
      </c>
      <c r="C104" s="42" t="n">
        <v>23</v>
      </c>
    </row>
    <row r="105" customFormat="false" ht="12.75" hidden="false" customHeight="false" outlineLevel="0" collapsed="false">
      <c r="A105" s="17" t="s">
        <v>333</v>
      </c>
      <c r="B105" s="17" t="s">
        <v>332</v>
      </c>
      <c r="C105" s="58" t="n">
        <v>12</v>
      </c>
    </row>
    <row r="106" customFormat="false" ht="12.75" hidden="false" customHeight="false" outlineLevel="0" collapsed="false">
      <c r="A106" s="17" t="s">
        <v>333</v>
      </c>
      <c r="B106" s="17" t="s">
        <v>462</v>
      </c>
      <c r="C106" s="58" t="n">
        <v>22</v>
      </c>
    </row>
    <row r="107" customFormat="false" ht="25.5" hidden="false" customHeight="false" outlineLevel="0" collapsed="false">
      <c r="A107" s="9" t="s">
        <v>889</v>
      </c>
      <c r="B107" s="9" t="s">
        <v>754</v>
      </c>
      <c r="C107" s="52" t="n">
        <v>51</v>
      </c>
    </row>
    <row r="108" customFormat="false" ht="12.75" hidden="false" customHeight="false" outlineLevel="0" collapsed="false">
      <c r="A108" s="9" t="s">
        <v>888</v>
      </c>
      <c r="B108" s="9" t="s">
        <v>749</v>
      </c>
      <c r="C108" s="52" t="n">
        <v>50</v>
      </c>
    </row>
    <row r="109" customFormat="false" ht="12.75" hidden="false" customHeight="false" outlineLevel="0" collapsed="false">
      <c r="A109" s="9" t="s">
        <v>710</v>
      </c>
      <c r="B109" s="9" t="s">
        <v>709</v>
      </c>
      <c r="C109" s="52" t="n">
        <v>45</v>
      </c>
    </row>
    <row r="110" customFormat="false" ht="12.75" hidden="false" customHeight="false" outlineLevel="0" collapsed="false">
      <c r="A110" s="50" t="s">
        <v>844</v>
      </c>
      <c r="B110" s="44" t="s">
        <v>273</v>
      </c>
      <c r="C110" s="42" t="n">
        <v>9</v>
      </c>
    </row>
    <row r="111" customFormat="false" ht="12.75" hidden="false" customHeight="false" outlineLevel="0" collapsed="false">
      <c r="A111" s="50" t="s">
        <v>859</v>
      </c>
      <c r="B111" s="44" t="s">
        <v>431</v>
      </c>
      <c r="C111" s="42" t="n">
        <v>18</v>
      </c>
    </row>
    <row r="112" customFormat="false" ht="12.75" hidden="false" customHeight="false" outlineLevel="0" collapsed="false">
      <c r="A112" s="50" t="s">
        <v>341</v>
      </c>
      <c r="B112" s="44" t="s">
        <v>340</v>
      </c>
      <c r="C112" s="42" t="n">
        <v>13</v>
      </c>
    </row>
    <row r="113" customFormat="false" ht="12.75" hidden="false" customHeight="false" outlineLevel="0" collapsed="false">
      <c r="A113" s="50" t="s">
        <v>341</v>
      </c>
      <c r="B113" s="44" t="s">
        <v>466</v>
      </c>
      <c r="C113" s="42" t="n">
        <v>23</v>
      </c>
    </row>
    <row r="114" customFormat="false" ht="25.5" hidden="false" customHeight="false" outlineLevel="0" collapsed="false">
      <c r="A114" s="9" t="s">
        <v>891</v>
      </c>
      <c r="B114" s="9" t="s">
        <v>764</v>
      </c>
      <c r="C114" s="52" t="n">
        <v>52</v>
      </c>
    </row>
    <row r="115" customFormat="false" ht="12.75" hidden="false" customHeight="false" outlineLevel="0" collapsed="false">
      <c r="A115" s="9" t="s">
        <v>890</v>
      </c>
      <c r="B115" s="9" t="s">
        <v>759</v>
      </c>
      <c r="C115" s="52" t="n">
        <v>51</v>
      </c>
    </row>
    <row r="116" customFormat="false" ht="12.75" hidden="false" customHeight="false" outlineLevel="0" collapsed="false">
      <c r="A116" s="17" t="s">
        <v>403</v>
      </c>
      <c r="B116" s="17" t="s">
        <v>402</v>
      </c>
      <c r="C116" s="58" t="n">
        <v>16</v>
      </c>
    </row>
    <row r="117" customFormat="false" ht="12.75" hidden="false" customHeight="false" outlineLevel="0" collapsed="false">
      <c r="A117" s="17" t="s">
        <v>403</v>
      </c>
      <c r="B117" s="17" t="s">
        <v>497</v>
      </c>
      <c r="C117" s="58" t="n">
        <v>26</v>
      </c>
    </row>
    <row r="118" customFormat="false" ht="12.75" hidden="false" customHeight="false" outlineLevel="0" collapsed="false">
      <c r="A118" s="50" t="s">
        <v>842</v>
      </c>
      <c r="B118" s="44" t="s">
        <v>256</v>
      </c>
      <c r="C118" s="42" t="n">
        <v>8</v>
      </c>
    </row>
    <row r="119" customFormat="false" ht="12.75" hidden="false" customHeight="false" outlineLevel="0" collapsed="false">
      <c r="A119" s="50" t="s">
        <v>842</v>
      </c>
      <c r="B119" s="44" t="s">
        <v>421</v>
      </c>
      <c r="C119" s="42" t="n">
        <v>17</v>
      </c>
    </row>
    <row r="120" customFormat="false" ht="12.75" hidden="false" customHeight="false" outlineLevel="0" collapsed="false">
      <c r="A120" s="44" t="s">
        <v>785</v>
      </c>
      <c r="B120" s="50" t="s">
        <v>784</v>
      </c>
      <c r="C120" s="42" t="n">
        <v>1</v>
      </c>
    </row>
    <row r="121" customFormat="false" ht="12.75" hidden="false" customHeight="false" outlineLevel="0" collapsed="false">
      <c r="A121" s="9" t="s">
        <v>508</v>
      </c>
      <c r="B121" s="9" t="s">
        <v>507</v>
      </c>
      <c r="C121" s="52" t="n">
        <v>27</v>
      </c>
    </row>
    <row r="122" customFormat="false" ht="12.75" hidden="false" customHeight="false" outlineLevel="0" collapsed="false">
      <c r="A122" s="9" t="s">
        <v>569</v>
      </c>
      <c r="B122" s="9" t="s">
        <v>568</v>
      </c>
      <c r="C122" s="52" t="n">
        <v>36</v>
      </c>
    </row>
    <row r="123" customFormat="false" ht="12.75" hidden="false" customHeight="false" outlineLevel="0" collapsed="false">
      <c r="A123" s="44" t="s">
        <v>248</v>
      </c>
      <c r="B123" s="44" t="s">
        <v>247</v>
      </c>
      <c r="C123" s="42" t="n">
        <v>8</v>
      </c>
    </row>
    <row r="124" customFormat="false" ht="12.75" hidden="false" customHeight="false" outlineLevel="0" collapsed="false">
      <c r="A124" s="44" t="s">
        <v>248</v>
      </c>
      <c r="B124" s="44" t="s">
        <v>416</v>
      </c>
      <c r="C124" s="42" t="n">
        <v>17</v>
      </c>
    </row>
    <row r="125" customFormat="false" ht="12.75" hidden="false" customHeight="false" outlineLevel="0" collapsed="false">
      <c r="A125" s="44" t="s">
        <v>245</v>
      </c>
      <c r="B125" s="44" t="s">
        <v>244</v>
      </c>
      <c r="C125" s="42" t="n">
        <v>8</v>
      </c>
    </row>
    <row r="126" customFormat="false" ht="12.75" hidden="false" customHeight="false" outlineLevel="0" collapsed="false">
      <c r="A126" s="44" t="s">
        <v>245</v>
      </c>
      <c r="B126" s="44" t="s">
        <v>414</v>
      </c>
      <c r="C126" s="42" t="n">
        <v>17</v>
      </c>
    </row>
    <row r="127" customFormat="false" ht="12.75" hidden="false" customHeight="false" outlineLevel="0" collapsed="false">
      <c r="A127" s="44" t="s">
        <v>240</v>
      </c>
      <c r="B127" s="44" t="s">
        <v>239</v>
      </c>
      <c r="C127" s="42" t="n">
        <v>8</v>
      </c>
    </row>
    <row r="128" customFormat="false" ht="12.75" hidden="false" customHeight="false" outlineLevel="0" collapsed="false">
      <c r="A128" s="44" t="s">
        <v>240</v>
      </c>
      <c r="B128" s="44" t="s">
        <v>410</v>
      </c>
      <c r="C128" s="42" t="n">
        <v>17</v>
      </c>
    </row>
    <row r="129" customFormat="false" ht="12.75" hidden="false" customHeight="false" outlineLevel="0" collapsed="false">
      <c r="A129" s="50" t="s">
        <v>850</v>
      </c>
      <c r="B129" s="44" t="s">
        <v>318</v>
      </c>
      <c r="C129" s="42" t="n">
        <v>11</v>
      </c>
    </row>
    <row r="130" customFormat="false" ht="12.75" hidden="false" customHeight="false" outlineLevel="0" collapsed="false">
      <c r="A130" s="50" t="s">
        <v>850</v>
      </c>
      <c r="B130" s="44" t="s">
        <v>455</v>
      </c>
      <c r="C130" s="42" t="n">
        <v>20</v>
      </c>
    </row>
    <row r="131" customFormat="false" ht="12.75" hidden="false" customHeight="false" outlineLevel="0" collapsed="false">
      <c r="A131" s="44" t="s">
        <v>266</v>
      </c>
      <c r="B131" s="44" t="s">
        <v>265</v>
      </c>
      <c r="C131" s="42" t="n">
        <v>8</v>
      </c>
    </row>
    <row r="132" customFormat="false" ht="12.75" hidden="false" customHeight="false" outlineLevel="0" collapsed="false">
      <c r="A132" s="44" t="s">
        <v>266</v>
      </c>
      <c r="B132" s="44" t="s">
        <v>427</v>
      </c>
      <c r="C132" s="42" t="n">
        <v>17</v>
      </c>
    </row>
    <row r="133" customFormat="false" ht="12.75" hidden="false" customHeight="false" outlineLevel="0" collapsed="false">
      <c r="A133" s="50" t="s">
        <v>849</v>
      </c>
      <c r="B133" s="44" t="s">
        <v>313</v>
      </c>
      <c r="C133" s="42" t="n">
        <v>10</v>
      </c>
    </row>
    <row r="134" customFormat="false" ht="12.75" hidden="false" customHeight="false" outlineLevel="0" collapsed="false">
      <c r="A134" s="50" t="s">
        <v>849</v>
      </c>
      <c r="B134" s="44" t="s">
        <v>453</v>
      </c>
      <c r="C134" s="42" t="n">
        <v>19</v>
      </c>
    </row>
    <row r="135" customFormat="false" ht="12.75" hidden="false" customHeight="false" outlineLevel="0" collapsed="false">
      <c r="A135" s="17" t="s">
        <v>399</v>
      </c>
      <c r="B135" s="44" t="s">
        <v>398</v>
      </c>
      <c r="C135" s="58" t="n">
        <v>16</v>
      </c>
    </row>
    <row r="136" customFormat="false" ht="12.75" hidden="false" customHeight="false" outlineLevel="0" collapsed="false">
      <c r="A136" s="17" t="s">
        <v>399</v>
      </c>
      <c r="B136" s="44" t="s">
        <v>495</v>
      </c>
      <c r="C136" s="58" t="n">
        <v>26</v>
      </c>
    </row>
    <row r="137" customFormat="false" ht="12.75" hidden="false" customHeight="false" outlineLevel="0" collapsed="false">
      <c r="A137" s="7" t="s">
        <v>538</v>
      </c>
      <c r="B137" s="9" t="s">
        <v>537</v>
      </c>
      <c r="C137" s="52" t="n">
        <v>30</v>
      </c>
    </row>
    <row r="138" customFormat="false" ht="12.75" hidden="false" customHeight="false" outlineLevel="0" collapsed="false">
      <c r="A138" s="44" t="s">
        <v>786</v>
      </c>
      <c r="B138" s="44" t="s">
        <v>28</v>
      </c>
      <c r="C138" s="42" t="n">
        <v>1</v>
      </c>
    </row>
    <row r="139" customFormat="false" ht="12.75" hidden="false" customHeight="false" outlineLevel="0" collapsed="false">
      <c r="A139" s="47" t="s">
        <v>56</v>
      </c>
      <c r="B139" s="47" t="s">
        <v>55</v>
      </c>
      <c r="C139" s="48" t="n">
        <v>2</v>
      </c>
    </row>
    <row r="140" customFormat="false" ht="12.75" hidden="false" customHeight="false" outlineLevel="0" collapsed="false">
      <c r="A140" s="50" t="s">
        <v>790</v>
      </c>
      <c r="B140" s="44" t="s">
        <v>66</v>
      </c>
      <c r="C140" s="49" t="n">
        <v>2</v>
      </c>
    </row>
    <row r="141" customFormat="false" ht="12.75" hidden="false" customHeight="false" outlineLevel="0" collapsed="false">
      <c r="A141" s="7" t="s">
        <v>548</v>
      </c>
      <c r="B141" s="9" t="s">
        <v>547</v>
      </c>
      <c r="C141" s="52" t="n">
        <v>32</v>
      </c>
    </row>
    <row r="142" customFormat="false" ht="12.75" hidden="false" customHeight="false" outlineLevel="0" collapsed="false">
      <c r="A142" s="9" t="s">
        <v>862</v>
      </c>
      <c r="B142" s="9" t="s">
        <v>552</v>
      </c>
      <c r="C142" s="52" t="n">
        <v>33</v>
      </c>
    </row>
    <row r="143" customFormat="false" ht="12.75" hidden="false" customHeight="false" outlineLevel="0" collapsed="false">
      <c r="A143" s="9" t="s">
        <v>543</v>
      </c>
      <c r="B143" s="9" t="s">
        <v>542</v>
      </c>
      <c r="C143" s="52" t="n">
        <v>31</v>
      </c>
    </row>
    <row r="144" customFormat="false" ht="12.75" hidden="false" customHeight="false" outlineLevel="0" collapsed="false">
      <c r="A144" s="50" t="s">
        <v>851</v>
      </c>
      <c r="B144" s="44" t="s">
        <v>322</v>
      </c>
      <c r="C144" s="42" t="n">
        <v>11</v>
      </c>
    </row>
    <row r="145" customFormat="false" ht="12.75" hidden="false" customHeight="false" outlineLevel="0" collapsed="false">
      <c r="A145" s="50" t="s">
        <v>851</v>
      </c>
      <c r="B145" s="44" t="s">
        <v>457</v>
      </c>
      <c r="C145" s="42" t="n">
        <v>21</v>
      </c>
    </row>
    <row r="146" customFormat="false" ht="12.75" hidden="false" customHeight="false" outlineLevel="0" collapsed="false">
      <c r="A146" s="50" t="s">
        <v>846</v>
      </c>
      <c r="B146" s="44" t="s">
        <v>285</v>
      </c>
      <c r="C146" s="42" t="n">
        <v>9</v>
      </c>
    </row>
    <row r="147" customFormat="false" ht="12.75" hidden="false" customHeight="false" outlineLevel="0" collapsed="false">
      <c r="A147" s="50" t="s">
        <v>846</v>
      </c>
      <c r="B147" s="44" t="s">
        <v>439</v>
      </c>
      <c r="C147" s="42" t="n">
        <v>18</v>
      </c>
    </row>
    <row r="148" customFormat="false" ht="12.75" hidden="false" customHeight="false" outlineLevel="0" collapsed="false">
      <c r="A148" s="9" t="s">
        <v>705</v>
      </c>
      <c r="B148" s="9" t="s">
        <v>704</v>
      </c>
      <c r="C148" s="52" t="n">
        <v>44</v>
      </c>
    </row>
    <row r="149" customFormat="false" ht="12.75" hidden="false" customHeight="false" outlineLevel="0" collapsed="false">
      <c r="A149" s="44" t="s">
        <v>51</v>
      </c>
      <c r="B149" s="44" t="s">
        <v>50</v>
      </c>
      <c r="C149" s="42" t="n">
        <v>2</v>
      </c>
    </row>
    <row r="150" customFormat="false" ht="12.75" hidden="false" customHeight="false" outlineLevel="0" collapsed="false">
      <c r="A150" s="44" t="s">
        <v>54</v>
      </c>
      <c r="B150" s="44" t="s">
        <v>53</v>
      </c>
      <c r="C150" s="42" t="n">
        <v>2</v>
      </c>
    </row>
    <row r="151" customFormat="false" ht="12.75" hidden="false" customHeight="false" outlineLevel="0" collapsed="false">
      <c r="A151" s="44" t="s">
        <v>788</v>
      </c>
      <c r="B151" s="44" t="s">
        <v>46</v>
      </c>
      <c r="C151" s="42" t="n">
        <v>2</v>
      </c>
    </row>
    <row r="152" customFormat="false" ht="12.75" hidden="false" customHeight="false" outlineLevel="0" collapsed="false">
      <c r="A152" s="9" t="s">
        <v>892</v>
      </c>
      <c r="B152" s="9" t="s">
        <v>769</v>
      </c>
      <c r="C152" s="52" t="n">
        <v>52</v>
      </c>
    </row>
    <row r="153" customFormat="false" ht="12.75" hidden="false" customHeight="false" outlineLevel="0" collapsed="false">
      <c r="A153" s="9" t="s">
        <v>887</v>
      </c>
      <c r="B153" s="9" t="s">
        <v>714</v>
      </c>
      <c r="C153" s="52" t="n">
        <v>46</v>
      </c>
    </row>
    <row r="154" customFormat="false" ht="12.75" hidden="false" customHeight="false" outlineLevel="0" collapsed="false">
      <c r="A154" s="50" t="s">
        <v>346</v>
      </c>
      <c r="B154" s="44" t="s">
        <v>345</v>
      </c>
      <c r="C154" s="42" t="n">
        <v>13</v>
      </c>
    </row>
    <row r="155" s="51" customFormat="true" ht="12.75" hidden="false" customHeight="false" outlineLevel="0" collapsed="false">
      <c r="A155" s="50" t="s">
        <v>346</v>
      </c>
      <c r="B155" s="44" t="s">
        <v>468</v>
      </c>
      <c r="C155" s="42" t="n">
        <v>23</v>
      </c>
    </row>
    <row r="156" s="51" customFormat="true" ht="12.75" hidden="false" customHeight="false" outlineLevel="0" collapsed="false">
      <c r="A156" s="44" t="s">
        <v>283</v>
      </c>
      <c r="B156" s="44" t="s">
        <v>282</v>
      </c>
      <c r="C156" s="42" t="n">
        <v>9</v>
      </c>
    </row>
    <row r="157" s="51" customFormat="true" ht="12.75" hidden="false" customHeight="false" outlineLevel="0" collapsed="false">
      <c r="A157" s="44" t="s">
        <v>283</v>
      </c>
      <c r="B157" s="44" t="s">
        <v>437</v>
      </c>
      <c r="C157" s="42" t="n">
        <v>18</v>
      </c>
    </row>
    <row r="158" s="51" customFormat="true" ht="12.75" hidden="false" customHeight="false" outlineLevel="0" collapsed="false">
      <c r="A158" s="50" t="s">
        <v>847</v>
      </c>
      <c r="B158" s="44" t="s">
        <v>294</v>
      </c>
      <c r="C158" s="42" t="n">
        <v>9</v>
      </c>
    </row>
    <row r="159" s="51" customFormat="true" ht="12.75" hidden="false" customHeight="false" outlineLevel="0" collapsed="false">
      <c r="A159" s="50" t="s">
        <v>847</v>
      </c>
      <c r="B159" s="44" t="s">
        <v>444</v>
      </c>
      <c r="C159" s="42" t="n">
        <v>18</v>
      </c>
    </row>
    <row r="160" s="51" customFormat="true" ht="12.75" hidden="false" customHeight="false" outlineLevel="0" collapsed="false">
      <c r="A160" s="59" t="s">
        <v>376</v>
      </c>
      <c r="B160" s="44" t="s">
        <v>375</v>
      </c>
      <c r="C160" s="42" t="n">
        <v>15</v>
      </c>
    </row>
    <row r="161" s="51" customFormat="true" ht="12.75" hidden="false" customHeight="false" outlineLevel="0" collapsed="false">
      <c r="A161" s="59" t="s">
        <v>376</v>
      </c>
      <c r="B161" s="44" t="s">
        <v>484</v>
      </c>
      <c r="C161" s="42" t="n">
        <v>25</v>
      </c>
    </row>
    <row r="162" s="51" customFormat="true" ht="12.75" hidden="false" customHeight="false" outlineLevel="0" collapsed="false">
      <c r="A162" s="50" t="s">
        <v>854</v>
      </c>
      <c r="B162" s="44" t="s">
        <v>367</v>
      </c>
      <c r="C162" s="42" t="n">
        <v>14</v>
      </c>
    </row>
    <row r="163" s="51" customFormat="true" ht="12.75" hidden="false" customHeight="false" outlineLevel="0" collapsed="false">
      <c r="A163" s="50" t="s">
        <v>854</v>
      </c>
      <c r="B163" s="44" t="s">
        <v>480</v>
      </c>
      <c r="C163" s="42" t="n">
        <v>24</v>
      </c>
    </row>
    <row r="164" s="51" customFormat="true" ht="12.75" hidden="false" customHeight="false" outlineLevel="0" collapsed="false">
      <c r="A164" s="44" t="s">
        <v>8</v>
      </c>
      <c r="B164" s="44" t="s">
        <v>7</v>
      </c>
      <c r="C164" s="42" t="n">
        <v>1</v>
      </c>
    </row>
    <row r="165" s="51" customFormat="true" ht="12.75" hidden="false" customHeight="false" outlineLevel="0" collapsed="false">
      <c r="A165" s="44" t="s">
        <v>36</v>
      </c>
      <c r="B165" s="44" t="s">
        <v>35</v>
      </c>
      <c r="C165" s="42" t="n">
        <v>2</v>
      </c>
    </row>
    <row r="166" s="51" customFormat="true" ht="12.75" hidden="false" customHeight="false" outlineLevel="0" collapsed="false">
      <c r="A166" s="50" t="s">
        <v>848</v>
      </c>
      <c r="B166" s="44" t="s">
        <v>308</v>
      </c>
      <c r="C166" s="42" t="n">
        <v>10</v>
      </c>
    </row>
    <row r="167" s="51" customFormat="true" ht="12.75" hidden="false" customHeight="false" outlineLevel="0" collapsed="false">
      <c r="A167" s="50" t="s">
        <v>848</v>
      </c>
      <c r="B167" s="44" t="s">
        <v>451</v>
      </c>
      <c r="C167" s="42" t="n">
        <v>19</v>
      </c>
    </row>
    <row r="168" s="51" customFormat="true" ht="12.75" hidden="false" customHeight="false" outlineLevel="0" collapsed="false">
      <c r="A168" s="9" t="s">
        <v>519</v>
      </c>
      <c r="B168" s="9" t="s">
        <v>518</v>
      </c>
      <c r="C168" s="52" t="n">
        <v>28</v>
      </c>
    </row>
    <row r="169" customFormat="false" ht="12.75" hidden="false" customHeight="false" outlineLevel="0" collapsed="false">
      <c r="A169" s="9" t="s">
        <v>524</v>
      </c>
      <c r="B169" s="9" t="s">
        <v>523</v>
      </c>
      <c r="C169" s="52" t="n">
        <v>29</v>
      </c>
    </row>
    <row r="170" customFormat="false" ht="12.75" hidden="false" customHeight="false" outlineLevel="0" collapsed="false">
      <c r="A170" s="50" t="s">
        <v>852</v>
      </c>
      <c r="B170" s="44" t="s">
        <v>350</v>
      </c>
      <c r="C170" s="42" t="n">
        <v>13</v>
      </c>
    </row>
    <row r="171" customFormat="false" ht="12.75" hidden="false" customHeight="false" outlineLevel="0" collapsed="false">
      <c r="A171" s="50" t="s">
        <v>852</v>
      </c>
      <c r="B171" s="44" t="s">
        <v>472</v>
      </c>
      <c r="C171" s="42" t="n">
        <v>23</v>
      </c>
    </row>
    <row r="172" customFormat="false" ht="12.75" hidden="false" customHeight="false" outlineLevel="0" collapsed="false">
      <c r="A172" s="7" t="s">
        <v>690</v>
      </c>
      <c r="B172" s="9" t="s">
        <v>689</v>
      </c>
      <c r="C172" s="52" t="n">
        <v>43</v>
      </c>
    </row>
    <row r="173" customFormat="false" ht="12.75" hidden="false" customHeight="false" outlineLevel="0" collapsed="false">
      <c r="A173" s="7" t="s">
        <v>534</v>
      </c>
      <c r="B173" s="9" t="s">
        <v>533</v>
      </c>
      <c r="C173" s="52" t="n">
        <v>29</v>
      </c>
    </row>
    <row r="174" customFormat="false" ht="12.75" hidden="false" customHeight="false" outlineLevel="0" collapsed="false">
      <c r="A174" s="50" t="s">
        <v>843</v>
      </c>
      <c r="B174" s="44" t="s">
        <v>260</v>
      </c>
      <c r="C174" s="42" t="n">
        <v>8</v>
      </c>
    </row>
    <row r="175" customFormat="false" ht="12.75" hidden="false" customHeight="false" outlineLevel="0" collapsed="false">
      <c r="A175" s="50" t="s">
        <v>843</v>
      </c>
      <c r="B175" s="44" t="s">
        <v>424</v>
      </c>
      <c r="C175" s="42" t="n">
        <v>17</v>
      </c>
    </row>
    <row r="176" customFormat="false" ht="12.75" hidden="false" customHeight="false" outlineLevel="0" collapsed="false">
      <c r="A176" s="9" t="s">
        <v>561</v>
      </c>
      <c r="B176" s="9" t="s">
        <v>560</v>
      </c>
      <c r="C176" s="52" t="n">
        <v>34</v>
      </c>
    </row>
    <row r="177" s="51" customFormat="true" ht="12.75" hidden="false" customHeight="false" outlineLevel="0" collapsed="false">
      <c r="A177" s="7" t="s">
        <v>566</v>
      </c>
      <c r="B177" s="9" t="s">
        <v>565</v>
      </c>
      <c r="C177" s="52" t="n">
        <v>35</v>
      </c>
    </row>
    <row r="178" s="51" customFormat="true" ht="12.75" hidden="false" customHeight="false" outlineLevel="0" collapsed="false">
      <c r="A178" s="9" t="s">
        <v>863</v>
      </c>
      <c r="B178" s="9" t="s">
        <v>557</v>
      </c>
      <c r="C178" s="52" t="n">
        <v>33</v>
      </c>
    </row>
    <row r="179" customFormat="false" ht="12.75" hidden="false" customHeight="false" outlineLevel="0" collapsed="false">
      <c r="A179" s="59" t="s">
        <v>373</v>
      </c>
      <c r="B179" s="44" t="s">
        <v>372</v>
      </c>
      <c r="C179" s="42" t="n">
        <v>15</v>
      </c>
    </row>
    <row r="180" customFormat="false" ht="12.75" hidden="false" customHeight="false" outlineLevel="0" collapsed="false">
      <c r="A180" s="59" t="s">
        <v>373</v>
      </c>
      <c r="B180" s="44" t="s">
        <v>482</v>
      </c>
      <c r="C180" s="42" t="n">
        <v>25</v>
      </c>
    </row>
    <row r="181" customFormat="false" ht="12.75" hidden="false" customHeight="false" outlineLevel="0" collapsed="false">
      <c r="A181" s="50" t="s">
        <v>853</v>
      </c>
      <c r="B181" s="44" t="s">
        <v>361</v>
      </c>
      <c r="C181" s="42" t="n">
        <v>14</v>
      </c>
    </row>
    <row r="182" customFormat="false" ht="12.75" hidden="false" customHeight="false" outlineLevel="0" collapsed="false">
      <c r="A182" s="50" t="s">
        <v>853</v>
      </c>
      <c r="B182" s="44" t="s">
        <v>478</v>
      </c>
      <c r="C182" s="42" t="n">
        <v>24</v>
      </c>
    </row>
    <row r="183" customFormat="false" ht="12.75" hidden="false" customHeight="false" outlineLevel="0" collapsed="false">
      <c r="A183" s="9" t="s">
        <v>700</v>
      </c>
      <c r="B183" s="9" t="s">
        <v>699</v>
      </c>
      <c r="C183" s="52" t="n">
        <v>44</v>
      </c>
    </row>
    <row r="184" customFormat="false" ht="12.75" hidden="false" customHeight="false" outlineLevel="0" collapsed="false">
      <c r="A184" s="9" t="s">
        <v>720</v>
      </c>
      <c r="B184" s="9" t="s">
        <v>719</v>
      </c>
      <c r="C184" s="52" t="n">
        <v>46</v>
      </c>
    </row>
    <row r="185" customFormat="false" ht="12.75" hidden="false" customHeight="false" outlineLevel="0" collapsed="false">
      <c r="A185" s="44" t="s">
        <v>32</v>
      </c>
      <c r="B185" s="50" t="s">
        <v>787</v>
      </c>
      <c r="C185" s="42" t="n">
        <v>1</v>
      </c>
    </row>
    <row r="186" customFormat="false" ht="12.75" hidden="false" customHeight="false" outlineLevel="0" collapsed="false">
      <c r="A186" s="9" t="s">
        <v>775</v>
      </c>
      <c r="B186" s="9" t="s">
        <v>774</v>
      </c>
      <c r="C186" s="52" t="n">
        <v>53</v>
      </c>
    </row>
    <row r="187" customFormat="false" ht="12.75" hidden="false" customHeight="false" outlineLevel="0" collapsed="false">
      <c r="A187" s="44" t="s">
        <v>18</v>
      </c>
      <c r="B187" s="44" t="s">
        <v>17</v>
      </c>
      <c r="C187" s="42" t="n">
        <v>1</v>
      </c>
    </row>
    <row r="188" customFormat="false" ht="12.75" hidden="false" customHeight="false" outlineLevel="0" collapsed="false">
      <c r="A188" s="44" t="s">
        <v>12</v>
      </c>
      <c r="B188" s="44" t="s">
        <v>11</v>
      </c>
      <c r="C188" s="42" t="n">
        <v>1</v>
      </c>
    </row>
    <row r="189" customFormat="false" ht="12.75" hidden="false" customHeight="false" outlineLevel="0" collapsed="false">
      <c r="A189" s="44" t="s">
        <v>41</v>
      </c>
      <c r="B189" s="44" t="s">
        <v>40</v>
      </c>
      <c r="C189" s="42" t="n">
        <v>2</v>
      </c>
    </row>
    <row r="190" customFormat="false" ht="12.75" hidden="false" customHeight="false" outlineLevel="0" collapsed="false">
      <c r="A190" s="44" t="s">
        <v>270</v>
      </c>
      <c r="B190" s="44" t="s">
        <v>269</v>
      </c>
      <c r="C190" s="42" t="n">
        <v>9</v>
      </c>
    </row>
    <row r="191" customFormat="false" ht="12.75" hidden="false" customHeight="false" outlineLevel="0" collapsed="false">
      <c r="A191" s="44" t="s">
        <v>270</v>
      </c>
      <c r="B191" s="44" t="s">
        <v>429</v>
      </c>
      <c r="C191" s="42" t="n">
        <v>17</v>
      </c>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Inhaltsverzeichnis der wirtschaftlichen Variabeln in alphabetischer Reihenfolge</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4T07:40:41Z</dcterms:created>
  <dc:creator>BFS001SMSS/OST/UST</dc:creator>
  <dc:description/>
  <dc:language>en-US</dc:language>
  <cp:lastModifiedBy>Pavlovic Alex</cp:lastModifiedBy>
  <cp:lastPrinted>2004-04-01T14:51:01Z</cp:lastPrinted>
  <dcterms:modified xsi:type="dcterms:W3CDTF">2005-07-22T13:1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70318408</vt:r8>
  </property>
  <property fmtid="{D5CDD505-2E9C-101B-9397-08002B2CF9AE}" pid="3" name="_AuthorEmail">
    <vt:lpwstr>Marianne.GERBER@bfs.admin.ch</vt:lpwstr>
  </property>
  <property fmtid="{D5CDD505-2E9C-101B-9397-08002B2CF9AE}" pid="4" name="_AuthorEmailDisplayName">
    <vt:lpwstr>Gerber Marianne BFS</vt:lpwstr>
  </property>
  <property fmtid="{D5CDD505-2E9C-101B-9397-08002B2CF9AE}" pid="5" name="_EmailSubject">
    <vt:lpwstr>Synopsis</vt:lpwstr>
  </property>
  <property fmtid="{D5CDD505-2E9C-101B-9397-08002B2CF9AE}" pid="6" name="_PreviousAdHocReviewCycleID">
    <vt:r8>-1383184388</vt:r8>
  </property>
  <property fmtid="{D5CDD505-2E9C-101B-9397-08002B2CF9AE}" pid="7" name="_ReviewingToolsShownOnce">
    <vt:lpwstr/>
  </property>
</Properties>
</file>