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Synopsis" sheetId="1" state="visible" r:id="rId2"/>
    <sheet name="Positions" sheetId="2" state="visible" r:id="rId3"/>
    <sheet name="Table des matières (économique)" sheetId="3" state="visible" r:id="rId4"/>
    <sheet name="Tables des mat (éco-alpha)" sheetId="4" state="visible" r:id="rId5"/>
  </sheets>
  <definedNames>
    <definedName function="false" hidden="false" localSheetId="0" name="_xlnm.Print_Titles" vbProcedure="false">Synopsis!$1:$1</definedName>
    <definedName function="false" hidden="false" localSheetId="2" name="_xlnm.Print_Titles" vbProcedure="false">'Table des matières (économique)'!$1:$1</definedName>
    <definedName function="false" hidden="false" localSheetId="3" name="_xlnm.Print_Titles" vbProcedure="false">'Tables des mat (éco-alph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961">
  <si>
    <t xml:space="preserve">Nom du champ</t>
  </si>
  <si>
    <t xml:space="preserve">Description du champ</t>
  </si>
  <si>
    <t xml:space="preserve">Format</t>
  </si>
  <si>
    <t xml:space="preserve">Valeur</t>
  </si>
  <si>
    <t xml:space="preserve">Intitulés</t>
  </si>
  <si>
    <t xml:space="preserve">Commentaires</t>
  </si>
  <si>
    <t xml:space="preserve">Sélections préalables pour obtenir:
les ménages économiques habités:
if H_HTYP in(1,3) + H_APERW&gt;0
les ménages civils habités:
if H_HTYP in(1,4) + H_APERZ&gt;0</t>
  </si>
  <si>
    <t xml:space="preserve">H_RART           </t>
  </si>
  <si>
    <t xml:space="preserve">Type d'enregistrement</t>
  </si>
  <si>
    <t xml:space="preserve">N(1) </t>
  </si>
  <si>
    <t xml:space="preserve">Enregistrement correspondant à un ménage</t>
  </si>
  <si>
    <t xml:space="preserve">H_KANT</t>
  </si>
  <si>
    <t xml:space="preserve">Numéro du canton</t>
  </si>
  <si>
    <t xml:space="preserve">N(2)</t>
  </si>
  <si>
    <t xml:space="preserve">01 à 26</t>
  </si>
  <si>
    <t xml:space="preserve">ZH à JU, voir liste 1</t>
  </si>
  <si>
    <t xml:space="preserve">H_ZGDE</t>
  </si>
  <si>
    <t xml:space="preserve">Commune de recensement</t>
  </si>
  <si>
    <t xml:space="preserve">N(4) </t>
  </si>
  <si>
    <t xml:space="preserve">0001 à 6806</t>
  </si>
  <si>
    <t xml:space="preserve">Aeugst am Albis … Vendlincourt</t>
  </si>
  <si>
    <t xml:space="preserve">Communes de la Suisse, 
selon répertoire au 5 décembre 2000</t>
  </si>
  <si>
    <t xml:space="preserve">H_GEBAEUDE
_ID</t>
  </si>
  <si>
    <t xml:space="preserve">Identificateur du 
bâtiment</t>
  </si>
  <si>
    <t xml:space="preserve">N(9) </t>
  </si>
  <si>
    <t xml:space="preserve">000000001 à 
999999999</t>
  </si>
  <si>
    <t xml:space="preserve">Numéro univoque en 
Suisse</t>
  </si>
  <si>
    <t xml:space="preserve">H_HHNR</t>
  </si>
  <si>
    <t xml:space="preserve">Identificateur du 
ménage</t>
  </si>
  <si>
    <t xml:space="preserve">000000001 à
999999999 </t>
  </si>
  <si>
    <t xml:space="preserve">Numéro univoque en 
Suisse. Toutes les personnes d'un même ménage ont le même numéro.</t>
  </si>
  <si>
    <t xml:space="preserve">H_WOHNUNG_NR</t>
  </si>
  <si>
    <t xml:space="preserve">Numéro du logement</t>
  </si>
  <si>
    <t xml:space="preserve">0001 à 9999</t>
  </si>
  <si>
    <t xml:space="preserve">Univoque à l'intérieur 
du bâtiment.</t>
  </si>
  <si>
    <t xml:space="preserve">H_HTYP</t>
  </si>
  <si>
    <t xml:space="preserve">Genre 
d'enregistrement</t>
  </si>
  <si>
    <r>
      <rPr>
        <sz val="10"/>
        <rFont val="Arial"/>
        <family val="2"/>
      </rPr>
      <t xml:space="preserve">1  
3
</t>
    </r>
    <r>
      <rPr>
        <sz val="10"/>
        <rFont val="Arial"/>
        <family val="0"/>
      </rPr>
      <t xml:space="preserve">4 </t>
    </r>
    <r>
      <rPr>
        <sz val="10"/>
        <rFont val="Arial"/>
        <family val="2"/>
      </rPr>
      <t xml:space="preserve"> </t>
    </r>
  </si>
  <si>
    <r>
      <rPr>
        <sz val="10"/>
        <rFont val="Arial"/>
        <family val="2"/>
      </rPr>
      <t xml:space="preserve">Toutes les personnes du ménage n'ont qu'un seul domicile
Ménages dans lesquels seuls les membres domiciliés économiquement sont pris en compte
</t>
    </r>
    <r>
      <rPr>
        <sz val="10"/>
        <rFont val="Arial"/>
        <family val="0"/>
      </rPr>
      <t xml:space="preserve">Ménages dans lesquels seuls les membres domiciliés civilement sont pris en compte</t>
    </r>
  </si>
  <si>
    <r>
      <rPr>
        <sz val="10"/>
        <rFont val="Arial"/>
        <family val="2"/>
      </rPr>
      <t xml:space="preserve">Pour les personnes, on 
distingue les catégories de domicile (WKAT) suivantes: 
WKAT = 1: un seul domicile (personne est domiciliée économiquement et  civilement dans la commune); 
WKAT = 3: dom. de séjour est le domicile principal; 
</t>
    </r>
    <r>
      <rPr>
        <sz val="10"/>
        <rFont val="Arial"/>
        <family val="0"/>
      </rPr>
      <t xml:space="preserve">WKAT = 4:  dom. civil est le domicile d'appoint</t>
    </r>
    <r>
      <rPr>
        <sz val="10"/>
        <rFont val="Arial"/>
        <family val="2"/>
      </rPr>
      <t xml:space="preserve">; 
Domicile économique = 1 ou 3. 
</t>
    </r>
    <r>
      <rPr>
        <sz val="10"/>
        <rFont val="Arial"/>
        <family val="0"/>
      </rPr>
      <t xml:space="preserve">Domicile civil = 1 ou 4
</t>
    </r>
    <r>
      <rPr>
        <sz val="10"/>
        <rFont val="Arial"/>
        <family val="2"/>
      </rPr>
      <t xml:space="preserve">
Les genres d'enregistrement sont composés comme suit:
1: personnes avec WKAT=1
3: personnes avec WKAT= 1 ou 3
</t>
    </r>
    <r>
      <rPr>
        <sz val="10"/>
        <rFont val="Arial"/>
        <family val="0"/>
      </rPr>
      <t xml:space="preserve">4: personnes avec WKAT= 1 ou 4</t>
    </r>
  </si>
  <si>
    <t xml:space="preserve">H_ZKRS</t>
  </si>
  <si>
    <t xml:space="preserve">Secteur 
de recensement</t>
  </si>
  <si>
    <t xml:space="preserve">N(8) </t>
  </si>
  <si>
    <t xml:space="preserve">00000001 à 99999999
-7</t>
  </si>
  <si>
    <t xml:space="preserve">
Nouveaux bâtiments, pas de secteur attribué</t>
  </si>
  <si>
    <t xml:space="preserve">Correspond au GLOC1 
du Registre des bâtiments et des logements (RegBL).</t>
  </si>
  <si>
    <t xml:space="preserve">H_GLOC2</t>
  </si>
  <si>
    <t xml:space="preserve">Code local 2 
(quartier etc)</t>
  </si>
  <si>
    <t xml:space="preserve">A(8) </t>
  </si>
  <si>
    <t xml:space="preserve">Les codes locaux sont 
définis par les communes</t>
  </si>
  <si>
    <t xml:space="preserve">H_GLOC3</t>
  </si>
  <si>
    <t xml:space="preserve">Code local 3</t>
  </si>
  <si>
    <t xml:space="preserve">A(8)</t>
  </si>
  <si>
    <t xml:space="preserve">Code local de réserve</t>
  </si>
  <si>
    <t xml:space="preserve">H_GLOC4</t>
  </si>
  <si>
    <t xml:space="preserve">Code local 4 </t>
  </si>
  <si>
    <t xml:space="preserve">H_HKAT</t>
  </si>
  <si>
    <t xml:space="preserve">Catégorie de ménage</t>
  </si>
  <si>
    <r>
      <rPr>
        <sz val="10"/>
        <rFont val="Arial"/>
        <family val="2"/>
      </rPr>
      <t xml:space="preserve">1 
3  
</t>
    </r>
    <r>
      <rPr>
        <sz val="10"/>
        <rFont val="Arial"/>
        <family val="0"/>
      </rPr>
      <t xml:space="preserve">4 </t>
    </r>
    <r>
      <rPr>
        <sz val="10"/>
        <rFont val="Arial"/>
        <family val="2"/>
      </rPr>
      <t xml:space="preserve"> </t>
    </r>
  </si>
  <si>
    <r>
      <rPr>
        <sz val="10"/>
        <rFont val="Arial"/>
        <family val="2"/>
      </rPr>
      <t xml:space="preserve">Ménage constitué uniquement de personnes avec WKAT=1 ou de personnes avec différentes WKAT
Ménage constitué uniquement de personnes avec WKAT=3  
</t>
    </r>
    <r>
      <rPr>
        <sz val="10"/>
        <rFont val="Arial"/>
        <family val="0"/>
      </rPr>
      <t xml:space="preserve">Ménage constitué uniquement de personnes avec WKAT=4</t>
    </r>
    <r>
      <rPr>
        <sz val="10"/>
        <rFont val="Arial"/>
        <family val="2"/>
      </rPr>
      <t xml:space="preserve"> </t>
    </r>
  </si>
  <si>
    <t xml:space="preserve">Voir H_HTYP pour la 
signification des WKAT.</t>
  </si>
  <si>
    <t xml:space="preserve">H_HHTPZ</t>
  </si>
  <si>
    <t xml:space="preserve">Type de ménage pour la population civile</t>
  </si>
  <si>
    <t xml:space="preserve">N(4)</t>
  </si>
  <si>
    <t xml:space="preserve">1000 à 3222
9111 à 9804
-009</t>
  </si>
  <si>
    <t xml:space="preserve">Type de ménage privé, voir liste 6
Type de ménage collectif, voir liste 6
Ménages composés uniquement de personnes avec domicile économique</t>
  </si>
  <si>
    <t xml:space="preserve">Cf. Liste 6.
Population civile seulement (catégories 1 et 4)</t>
  </si>
  <si>
    <t xml:space="preserve">H_HHTPW</t>
  </si>
  <si>
    <t xml:space="preserve">Type de ménage pour la population économique</t>
  </si>
  <si>
    <t xml:space="preserve">Type de ménage privé, voir liste 6
Type de ménage collectif, voir liste 6
Ménage composé uniquement de personnes avec domicile civil</t>
  </si>
  <si>
    <t xml:space="preserve">Cf. Liste 6.
Population économique seulement (catégories 1 et 3)</t>
  </si>
  <si>
    <t xml:space="preserve">H_APERZ</t>
  </si>
  <si>
    <t xml:space="preserve">Nombre de personnes 
dans le ménage pour la population civile</t>
  </si>
  <si>
    <t xml:space="preserve"> -009
0001 à 9999</t>
  </si>
  <si>
    <t xml:space="preserve">Personnes avec domicile non civil
Personnes avec domicile civil</t>
  </si>
  <si>
    <t xml:space="preserve">Population civile 
seulement (catégories 1 et 4).</t>
  </si>
  <si>
    <t xml:space="preserve">H_APERW</t>
  </si>
  <si>
    <t xml:space="preserve">Nombre de personnes 
dans le ménage pour la population économique</t>
  </si>
  <si>
    <t xml:space="preserve">Personnes avec domicile d'appoint
Personnes avec domicile économique</t>
  </si>
  <si>
    <t xml:space="preserve">Population économique 
seulement (catégories 1 et 3).
</t>
  </si>
  <si>
    <t xml:space="preserve">H_WKATA</t>
  </si>
  <si>
    <t xml:space="preserve">Nombre de personnes 
dans le ménage avec 1 seul domicile</t>
  </si>
  <si>
    <t xml:space="preserve">Personnes avec deux domiciles
Personnes avec un seul domicile</t>
  </si>
  <si>
    <t xml:space="preserve">H_AKAL</t>
  </si>
  <si>
    <t xml:space="preserve">Nombre d'enfants dans le ménage</t>
  </si>
  <si>
    <t xml:space="preserve">00 à 24
-6  </t>
  </si>
  <si>
    <t xml:space="preserve">0 … 24
Ménage collectif </t>
  </si>
  <si>
    <t xml:space="preserve">Enfants sans limitation 
d'âge ou d'état civil, les belles-filles et beaux-fils sont compris (P_STHHW=121).</t>
  </si>
  <si>
    <t xml:space="preserve">H_AKLE</t>
  </si>
  <si>
    <t xml:space="preserve">Nombre d'enfants 
célibataires</t>
  </si>
  <si>
    <t xml:space="preserve">Uniquement les enfants 
célibataires (P_STHHW=121 et P_ZIVL=1)</t>
  </si>
  <si>
    <t xml:space="preserve">H_KL17</t>
  </si>
  <si>
    <t xml:space="preserve">Nombre d'enfants 
célibataires de moins de 18 ans</t>
  </si>
  <si>
    <t xml:space="preserve">Personnes de moins de 18 ans avec P_STHHW
=121 et P_ZIVL=1</t>
  </si>
  <si>
    <t xml:space="preserve">H_KL18</t>
  </si>
  <si>
    <t xml:space="preserve">Nombre d'enfants 
célibataires âgés de 18 à 24 ans</t>
  </si>
  <si>
    <t xml:space="preserve">00 à 09 
-6  </t>
  </si>
  <si>
    <t xml:space="preserve">0 … 9 
Ménage collectif</t>
  </si>
  <si>
    <t xml:space="preserve">Personnes de 18 à 24 ans avec P_STHHW=121 et P_ZIVL=1</t>
  </si>
  <si>
    <t xml:space="preserve">H_KL25</t>
  </si>
  <si>
    <t xml:space="preserve">Nombre d'enfants 
célibataires âgés de 25 à 29 ans</t>
  </si>
  <si>
    <t xml:space="preserve">Personnes de 25 à 29 ans avec P_STHHW=121 et P_ZIVL=1</t>
  </si>
  <si>
    <t xml:space="preserve">H_KL30</t>
  </si>
  <si>
    <t xml:space="preserve">Nombre d'enfants 
célibataires de 30 ans et plus</t>
  </si>
  <si>
    <t xml:space="preserve">Personnes de 30 ans et plus avec P_STHHW=121 et P_ZIVL=1</t>
  </si>
  <si>
    <t xml:space="preserve">H_AL00</t>
  </si>
  <si>
    <t xml:space="preserve">Nombre d'enfants 
de moins d'un an</t>
  </si>
  <si>
    <t xml:space="preserve">Enfants  
avec P_STHHW=121 </t>
  </si>
  <si>
    <t xml:space="preserve">H_AL01</t>
  </si>
  <si>
    <t xml:space="preserve">Nombre d'enfants 
âgés d'un an</t>
  </si>
  <si>
    <t xml:space="preserve">H_AL02</t>
  </si>
  <si>
    <t xml:space="preserve">Nombre d'enfants 
âgés de 2 ans</t>
  </si>
  <si>
    <t xml:space="preserve">Enfants 
avec P_STHHW=121 </t>
  </si>
  <si>
    <t xml:space="preserve">H_AL03</t>
  </si>
  <si>
    <t xml:space="preserve">Nombre d'enfants 
âgés de 3 ans</t>
  </si>
  <si>
    <t xml:space="preserve">Enfants  
avec P_STHHW=121</t>
  </si>
  <si>
    <t xml:space="preserve">H_AL04</t>
  </si>
  <si>
    <t xml:space="preserve">Nombre d'enfants 
âgés de 4 ans</t>
  </si>
  <si>
    <t xml:space="preserve">H_AL05</t>
  </si>
  <si>
    <t xml:space="preserve">Nombre d'enfants 
âgés de 5 ans</t>
  </si>
  <si>
    <t xml:space="preserve">Enfants 
avec P_STHHW=121</t>
  </si>
  <si>
    <t xml:space="preserve">H_AL06</t>
  </si>
  <si>
    <t xml:space="preserve">Nombre d'enfants 
âgés de 6 ans</t>
  </si>
  <si>
    <t xml:space="preserve">H_AL07</t>
  </si>
  <si>
    <t xml:space="preserve">Nombre d'enfants 
âgés de 7 ans</t>
  </si>
  <si>
    <t xml:space="preserve">H_AL08</t>
  </si>
  <si>
    <t xml:space="preserve">Nombre d'enfants 
âgés de 8 ans</t>
  </si>
  <si>
    <t xml:space="preserve">H_AL09</t>
  </si>
  <si>
    <t xml:space="preserve">Nombre d'enfants 
âgés de 9 ans</t>
  </si>
  <si>
    <t xml:space="preserve">H_AL10</t>
  </si>
  <si>
    <t xml:space="preserve">Nombre d'enfants 
âgés de 10 ans</t>
  </si>
  <si>
    <t xml:space="preserve">H_AL11</t>
  </si>
  <si>
    <t xml:space="preserve">Nombre d'enfants 
âgés de 11 ans</t>
  </si>
  <si>
    <t xml:space="preserve">H_AL12</t>
  </si>
  <si>
    <t xml:space="preserve">Nombre d'enfants 
âgés de 12 ans</t>
  </si>
  <si>
    <t xml:space="preserve">H_AL13</t>
  </si>
  <si>
    <t xml:space="preserve">Nombre d'enfants 
âgés de 13 ans</t>
  </si>
  <si>
    <t xml:space="preserve">H_AL14</t>
  </si>
  <si>
    <t xml:space="preserve">Nombre d'enfants 
âgés de 14 ans</t>
  </si>
  <si>
    <t xml:space="preserve">H_AL15</t>
  </si>
  <si>
    <t xml:space="preserve">Nombre d'enfants 
célibataires âgés de 15 ans</t>
  </si>
  <si>
    <t xml:space="preserve">Enfants célibataires 
avec P_STHHW=121 et P_ZIVL=1</t>
  </si>
  <si>
    <t xml:space="preserve">H_AL16</t>
  </si>
  <si>
    <t xml:space="preserve">Nombre d'enfants 
célibataires âgés de 16 ans</t>
  </si>
  <si>
    <t xml:space="preserve">H_AL17</t>
  </si>
  <si>
    <t xml:space="preserve">Nombre d'enfants 
célibataires âgés de 17 ans</t>
  </si>
  <si>
    <t xml:space="preserve">H_AL18</t>
  </si>
  <si>
    <t xml:space="preserve">Nombre d'enfants 
célibataires âgés de 18 ans</t>
  </si>
  <si>
    <t xml:space="preserve">H_AL19</t>
  </si>
  <si>
    <t xml:space="preserve">Nombre d'enfants 
célibataires âgés de 19 ans</t>
  </si>
  <si>
    <t xml:space="preserve">H_SO06</t>
  </si>
  <si>
    <t xml:space="preserve">Nombre de fils  
de 0 à 6 ans</t>
  </si>
  <si>
    <t xml:space="preserve">Fils entre 0 et 6 ans avec P_STHHW=121 et P_GESL=1</t>
  </si>
  <si>
    <t xml:space="preserve">H_TO06</t>
  </si>
  <si>
    <t xml:space="preserve">Nombre de filles 
de 0 à 6 ans</t>
  </si>
  <si>
    <t xml:space="preserve">Filles entre 0 et 6 ans avec P_STHHW=121 et P_GESL=2</t>
  </si>
  <si>
    <t xml:space="preserve">H_SO15</t>
  </si>
  <si>
    <t xml:space="preserve">Nombre de fils  
de 7 à 15 ans</t>
  </si>
  <si>
    <t xml:space="preserve">Fils entre 7 et 15 ans avec P_STHHW=121 et P_GESL=1</t>
  </si>
  <si>
    <t xml:space="preserve">H_TO15</t>
  </si>
  <si>
    <t xml:space="preserve">Nombre de filles 
de 7 à 15 ans</t>
  </si>
  <si>
    <t xml:space="preserve">Filles entre 7 et 15 ans avec P_STHHW=121 et P_GESL=2</t>
  </si>
  <si>
    <t xml:space="preserve">H_SO16</t>
  </si>
  <si>
    <t xml:space="preserve">Nombre de fils célibataires 
de 16 ans et plus</t>
  </si>
  <si>
    <t xml:space="preserve">Fils célibataires de 16 ans et plus
avec P_STHHW=121, P_ZIVL=1 et P_GESL=1</t>
  </si>
  <si>
    <t xml:space="preserve">H_TO16</t>
  </si>
  <si>
    <t xml:space="preserve">Nombre de filles 
célibataires de 16 ans et plus</t>
  </si>
  <si>
    <t xml:space="preserve">Filles célibataires 
avec P_STHHW=121, P_ZIVL=1 et P_GESL=2</t>
  </si>
  <si>
    <t xml:space="preserve">H_APAV</t>
  </si>
  <si>
    <t xml:space="preserve">Nombre de personnes en couple chefs de ménage</t>
  </si>
  <si>
    <t xml:space="preserve">00 … 09
-6</t>
  </si>
  <si>
    <t xml:space="preserve">0 … 9
Ménage collectif </t>
  </si>
  <si>
    <t xml:space="preserve">Nombre de personnes avec P_STHHW=112 ou 113: situation dans le ménage = époux, épouse, conjoints dans un couple en union libre. </t>
  </si>
  <si>
    <t xml:space="preserve">H_AANV</t>
  </si>
  <si>
    <t xml:space="preserve">Nombre d'autres chefs 
de ménage</t>
  </si>
  <si>
    <t xml:space="preserve">Nombre de personnes avec P_STHHW=111, 114 ou 115: situation dans le ménage = personne vivant seule, personne élevant seule son/ses enfant(s), autre chef de ménage. </t>
  </si>
  <si>
    <t xml:space="preserve">H_AELT</t>
  </si>
  <si>
    <t xml:space="preserve">Nombre de 
(beaux-)parents</t>
  </si>
  <si>
    <t xml:space="preserve">Nombre de personnes 
avec P_STHHW=122: situation dans le ménage = (beau-)père ou (belle-)mère</t>
  </si>
  <si>
    <t xml:space="preserve">H_AGES</t>
  </si>
  <si>
    <t xml:space="preserve">Nombre de frères 
et soeurs</t>
  </si>
  <si>
    <t xml:space="preserve">Nombre de personnes 
avec P_STHHW=123: situation dans le ménage = frère, soeur</t>
  </si>
  <si>
    <t xml:space="preserve">H_AAVW</t>
  </si>
  <si>
    <t xml:space="preserve">Nombre d'autres membres 
de la parenté</t>
  </si>
  <si>
    <t xml:space="preserve">Nombre de personnes 
avec P_STHHW=124: situation dans le ménage =  autre lien de parenté du chef de ménage</t>
  </si>
  <si>
    <t xml:space="preserve">H_AUEP </t>
  </si>
  <si>
    <t xml:space="preserve">Nombre d'autres 
personnes</t>
  </si>
  <si>
    <t xml:space="preserve">Nombre de personnes 
avec P_STHHW=131, 132, 133 ou 134: situation dans le ménage = autres situations dans le ménage</t>
  </si>
  <si>
    <t xml:space="preserve">H_AP65</t>
  </si>
  <si>
    <t xml:space="preserve">Nombre de personnes de 65 ans et plus</t>
  </si>
  <si>
    <t xml:space="preserve"> 0000 à 9999</t>
  </si>
  <si>
    <t xml:space="preserve">0 … 9999</t>
  </si>
  <si>
    <t xml:space="preserve">Valeur &gt; 25 possible 
uniquement dans les ménages collectifs</t>
  </si>
  <si>
    <t xml:space="preserve">H_AP80</t>
  </si>
  <si>
    <t xml:space="preserve">Nombre de personnes de 80 ans et plus</t>
  </si>
  <si>
    <t xml:space="preserve">N(3) </t>
  </si>
  <si>
    <t xml:space="preserve">  000 à 999</t>
  </si>
  <si>
    <t xml:space="preserve"> 0 … 999</t>
  </si>
  <si>
    <t xml:space="preserve">H_EHEP</t>
  </si>
  <si>
    <t xml:space="preserve">Nombre de couples 
(mariés)</t>
  </si>
  <si>
    <t xml:space="preserve">H_AEPE</t>
  </si>
  <si>
    <t xml:space="preserve">Nombre de personnes 
actives</t>
  </si>
  <si>
    <t xml:space="preserve">0000 à 9999</t>
  </si>
  <si>
    <t xml:space="preserve">Nombre de personnes  qui sont actives occupées ou non occupées
Valeur &gt; 25 possible 
uniquement dans les ménages collectifs</t>
  </si>
  <si>
    <t xml:space="preserve">H_AETP</t>
  </si>
  <si>
    <t xml:space="preserve">Nombre de personnes 
actives occupées</t>
  </si>
  <si>
    <t xml:space="preserve">H_VZET</t>
  </si>
  <si>
    <t xml:space="preserve">Nombre de personnes 
actives occupées à plein temps</t>
  </si>
  <si>
    <t xml:space="preserve">00 à 25
-6</t>
  </si>
  <si>
    <t xml:space="preserve">0 … 25
Ménage collectif</t>
  </si>
  <si>
    <t xml:space="preserve">H_TZET</t>
  </si>
  <si>
    <t xml:space="preserve">Nombre de personnes 
actives occupées à temps partiel</t>
  </si>
  <si>
    <t xml:space="preserve">Indépendant du nombre 
d'activités à temps partiel</t>
  </si>
  <si>
    <t xml:space="preserve">H_ELOP</t>
  </si>
  <si>
    <t xml:space="preserve">Nombre de personnes 
actives non occupées</t>
  </si>
  <si>
    <t xml:space="preserve">Aussi bien les personnes 
avec un futur emploi garanti que celles en quête d'un emploi.</t>
  </si>
  <si>
    <t xml:space="preserve">H_IAUP</t>
  </si>
  <si>
    <t xml:space="preserve">Nombre de personnes 
de 15 ans et plus en formation </t>
  </si>
  <si>
    <t xml:space="preserve">00 à 24 
-6  </t>
  </si>
  <si>
    <t xml:space="preserve">0 … 24 
Ménage collectif</t>
  </si>
  <si>
    <t xml:space="preserve">Sans les apprentis, ceux-ci comptant comme personnes actives.</t>
  </si>
  <si>
    <t xml:space="preserve">H_RENT</t>
  </si>
  <si>
    <t xml:space="preserve">Nombre de rentiers et de retraités</t>
  </si>
  <si>
    <t xml:space="preserve">000 à 999</t>
  </si>
  <si>
    <t xml:space="preserve">0 … 999 </t>
  </si>
  <si>
    <t xml:space="preserve">H_AP15</t>
  </si>
  <si>
    <t xml:space="preserve">Nombre de personnes 
de moins de 15 ans</t>
  </si>
  <si>
    <t xml:space="preserve">H_ETKI</t>
  </si>
  <si>
    <t xml:space="preserve">Nombre de fils/filles; belle-filles/beaux-fils actifs occupés</t>
  </si>
  <si>
    <t xml:space="preserve">Nombre d'enfants actifs occupés avec P_STHHW=121.
Indépendant de P_ZIVL; 
âge: à partir de 15 ans</t>
  </si>
  <si>
    <t xml:space="preserve">H_ETKL</t>
  </si>
  <si>
    <t xml:space="preserve">Nombre d'enfants 
célibataires actifs occupés</t>
  </si>
  <si>
    <t xml:space="preserve">Nombre d'enfants célibataires actifs occupés avec P_STHHW=121
P_ZIVL=1; 
âge: à partir de 15 ans</t>
  </si>
  <si>
    <t xml:space="preserve">H_ZPERS</t>
  </si>
  <si>
    <t xml:space="preserve">Nombre de membres du personnel</t>
  </si>
  <si>
    <t xml:space="preserve">H_ZINS</t>
  </si>
  <si>
    <t xml:space="preserve">Nombre de pensionnaires</t>
  </si>
  <si>
    <t xml:space="preserve">Renseignements sur la personne de référence  (Les ménages collectifs n'ont pas de personne de référence ni de partenaire de la personne de </t>
  </si>
  <si>
    <t xml:space="preserve">référence).</t>
  </si>
  <si>
    <t xml:space="preserve">Pour la classification des ménages avec plusieurs chefs, une personne de référence a été choisie. </t>
  </si>
  <si>
    <t xml:space="preserve">Dans les ménages privés où la personne de référence n'a que son domicile civil (WKAT = 4), une autre personne avec domicile économique (WKAT=1 ou 3) dans le ménage a été choisie comme personne de référence.</t>
  </si>
  <si>
    <t xml:space="preserve">La personne de référence d'un ménage est définie d'après les critères de priorités suivants:</t>
  </si>
  <si>
    <t xml:space="preserve">La personne de référence est toujours un chef de ménage</t>
  </si>
  <si>
    <t xml:space="preserve">1. une personne de plus de 20 ans est choisie de préférence à une personne de moins de 20 ans.</t>
  </si>
  <si>
    <t xml:space="preserve">2. une personne active occupée à plein temps est choisie de préférence à une personne active occupée à temps partiel, à une personne active non occupée, à une personne rentière ou retraitée, ou à une personne en formation ou à personne non active.</t>
  </si>
  <si>
    <t xml:space="preserve">3. une personne occupant une fonction dirigeante est choisie de préférence à une personne exerçant à titre indépendant, à un cadre moyen, 
à un collaborateur dans sa propre société de capitaux,  à un(e) employé(e), à un(e) ouvrier(ère), à un membre de la famille travaillant dans l'entreprise familiale, à un(e) apprenti(e).</t>
  </si>
  <si>
    <t xml:space="preserve">4. une personne plus âgée est choisie de préférence à une personne plus jeune.</t>
  </si>
  <si>
    <t xml:space="preserve">H_RGETG</t>
  </si>
  <si>
    <t xml:space="preserve">Jour de la naissance</t>
  </si>
  <si>
    <t xml:space="preserve">01 à 31
-6</t>
  </si>
  <si>
    <t xml:space="preserve">
Ménage collectif</t>
  </si>
  <si>
    <t xml:space="preserve">L'année 2000 était 
bissextile</t>
  </si>
  <si>
    <t xml:space="preserve">H_RGEMT</t>
  </si>
  <si>
    <t xml:space="preserve">Mois de la naissance</t>
  </si>
  <si>
    <t xml:space="preserve">01 à 12
-6 </t>
  </si>
  <si>
    <t xml:space="preserve">H_RGEJA</t>
  </si>
  <si>
    <t xml:space="preserve">Année de la naissance</t>
  </si>
  <si>
    <t xml:space="preserve">1890 à 1985
-006  </t>
  </si>
  <si>
    <t xml:space="preserve">1890 … 1985
Ménage collectif</t>
  </si>
  <si>
    <t xml:space="preserve">H_RALTJ</t>
  </si>
  <si>
    <t xml:space="preserve">Age</t>
  </si>
  <si>
    <t xml:space="preserve">N(3)</t>
  </si>
  <si>
    <t xml:space="preserve">015 à 110
-06 </t>
  </si>
  <si>
    <t xml:space="preserve">15 … 110
Ménage collectif</t>
  </si>
  <si>
    <t xml:space="preserve">Calcul: 2000 moins année de naissance</t>
  </si>
  <si>
    <t xml:space="preserve">H_RAKL5</t>
  </si>
  <si>
    <t xml:space="preserve">Classes d'âges 
quinquennales</t>
  </si>
  <si>
    <t xml:space="preserve">15 
20 
25 
…
96
97
-6 </t>
  </si>
  <si>
    <t xml:space="preserve">15 à 19 ans 
20 à 24 ans 
25 à 29 ans 
…
100 à 104 ans
105 ans et plus
Ménage collectif </t>
  </si>
  <si>
    <t xml:space="preserve">H_RVALTJ</t>
  </si>
  <si>
    <t xml:space="preserve">Age révolu</t>
  </si>
  <si>
    <t xml:space="preserve">014 à 110
-06 </t>
  </si>
  <si>
    <t xml:space="preserve">14 … 110
Ménage collectif </t>
  </si>
  <si>
    <t xml:space="preserve">Calcul: jour du recensement moins jour de naissance
(personnes nées entre le 5 décembre 1999 et le 4 décembre 2000 ont moins d'un an révolu; entre le  5 décembre 1998 et le 4 décembre 1999, 1 an révolu, etc.) </t>
  </si>
  <si>
    <t xml:space="preserve">H_RGESL</t>
  </si>
  <si>
    <t xml:space="preserve">Sexe</t>
  </si>
  <si>
    <t xml:space="preserve">01
02
-6</t>
  </si>
  <si>
    <t xml:space="preserve">Hommes
Femmes
Ménage collectif</t>
  </si>
  <si>
    <t xml:space="preserve">H_RZIVL</t>
  </si>
  <si>
    <t xml:space="preserve">Etat civil</t>
  </si>
  <si>
    <t xml:space="preserve">01
02
03
04
-6</t>
  </si>
  <si>
    <t xml:space="preserve">Célibataires
Mariés, y compris séparés
Veufs
Divorcés
Ménage collectif</t>
  </si>
  <si>
    <t xml:space="preserve">H_RZIVJ</t>
  </si>
  <si>
    <t xml:space="preserve">Année du dernier 
événement d'état civil</t>
  </si>
  <si>
    <t xml:space="preserve">1895 à 2000
-006
-007
-009</t>
  </si>
  <si>
    <t xml:space="preserve">1895 … 2000
Ménage collectif
Sans indication
Célibataires</t>
  </si>
  <si>
    <t xml:space="preserve">H_REPNR</t>
  </si>
  <si>
    <t xml:space="preserve">Numéro de couple 
(marié)</t>
  </si>
  <si>
    <t xml:space="preserve">01 
09
-6</t>
  </si>
  <si>
    <t xml:space="preserve">Couple marié 
Couple en union libre
Ménage collectif, personnes ne formant pas de couple</t>
  </si>
  <si>
    <r>
      <rPr>
        <sz val="10"/>
        <rFont val="Arial"/>
        <family val="0"/>
      </rPr>
      <t xml:space="preserve">Si HTYP=4, il s'agit de 
P_EPNRZ
</t>
    </r>
    <r>
      <rPr>
        <sz val="10"/>
        <rFont val="Arial"/>
        <family val="2"/>
      </rPr>
      <t xml:space="preserve">Si HTYP=3, il s'agit de P_EPNRW</t>
    </r>
  </si>
  <si>
    <t xml:space="preserve">H_RHMAT</t>
  </si>
  <si>
    <t xml:space="preserve">Nationalité</t>
  </si>
  <si>
    <t xml:space="preserve">Suisses
Etrangers
Ménage collectif</t>
  </si>
  <si>
    <t xml:space="preserve">H_RCHJA</t>
  </si>
  <si>
    <t xml:space="preserve">Année d'acquisition de la nationalité suisse</t>
  </si>
  <si>
    <t xml:space="preserve">1890 à 2000
-006
-007
-008
-009</t>
  </si>
  <si>
    <t xml:space="preserve">1890 … 2000
Ménage collectif
Sans indication
Suisses de naissance
Etrangers</t>
  </si>
  <si>
    <t xml:space="preserve">H_RZNAT</t>
  </si>
  <si>
    <t xml:space="preserve">Deuxième nationalité</t>
  </si>
  <si>
    <t xml:space="preserve">8201 à 8619
-006
-007
-009</t>
  </si>
  <si>
    <t xml:space="preserve">8201 … 8619, voir liste 4
Ménage collectif
Suisses uniquement ou sans indication
Etrangers</t>
  </si>
  <si>
    <t xml:space="preserve">Répertoire des codes 
relatifs aux pays, liste 4</t>
  </si>
  <si>
    <t xml:space="preserve">H_RNATI</t>
  </si>
  <si>
    <t xml:space="preserve">Nationalité par pays</t>
  </si>
  <si>
    <t xml:space="preserve">8201 à 8619 
8998
8100
-006 </t>
  </si>
  <si>
    <t xml:space="preserve">8201 … 8619, voir liste 3b  
Apatrides
Suisses
Ménage collectif </t>
  </si>
  <si>
    <t xml:space="preserve">Recodes standard dans 
SuperCross pour le regroupement des pays, liste 3b</t>
  </si>
  <si>
    <t xml:space="preserve">H_RAUSW</t>
  </si>
  <si>
    <t xml:space="preserve">Type d'autorisation 
de séjour</t>
  </si>
  <si>
    <t xml:space="preserve">01 
02 
03 
04 
06 
07  
08 
09
-6
-9</t>
  </si>
  <si>
    <t xml:space="preserve">Autorisation d'établissement (permis C) 
Autorisation de séjour annuel (permis B) 
Autorisation saisonnière (permis A) 
Requérants d'asile (permis N) 
Etrangers admis provisoirement (permis F) 
Autorisation de séjour de courte durée (permis L) 
Autorisation du DFAE 
Autre statut
Ménage collectif 
Suisses</t>
  </si>
  <si>
    <t xml:space="preserve">Il n'y avait aucune personne 
disposant d'un permis S (personne à protéger) au 5 décembre 2000.</t>
  </si>
  <si>
    <t xml:space="preserve">H_RZKIND</t>
  </si>
  <si>
    <t xml:space="preserve">Nombre d'enfants</t>
  </si>
  <si>
    <t xml:space="preserve">01 à 20
-6
-7
-8</t>
  </si>
  <si>
    <t xml:space="preserve">1 … 20
Ménage collectif
Sans indication
Pas d'enfant</t>
  </si>
  <si>
    <t xml:space="preserve">H_RREL</t>
  </si>
  <si>
    <t xml:space="preserve">Religion (Groupe d'appartenance)</t>
  </si>
  <si>
    <t xml:space="preserve">111 à 600
-06 </t>
  </si>
  <si>
    <t xml:space="preserve"> 111 … 600, voir liste 7
Ménage collectif</t>
  </si>
  <si>
    <t xml:space="preserve">Répertoire des codes relatifs aux religions, cf. Liste 7</t>
  </si>
  <si>
    <t xml:space="preserve">H_RSPRA</t>
  </si>
  <si>
    <t xml:space="preserve">Code langue principale</t>
  </si>
  <si>
    <t xml:space="preserve">110 à 440
-06 </t>
  </si>
  <si>
    <t xml:space="preserve">110 … 440, voir liste 8
Ménage collectif</t>
  </si>
  <si>
    <t xml:space="preserve">Répertoire des codes 
relatifs aux langues principales, liste 8</t>
  </si>
  <si>
    <t xml:space="preserve">H_RGEGW</t>
  </si>
  <si>
    <t xml:space="preserve">Formation en cours</t>
  </si>
  <si>
    <t xml:space="preserve">
11
12
21
22
23
31
32
33
34
-6 
-7
-8</t>
  </si>
  <si>
    <r>
      <rPr>
        <i val="true"/>
        <sz val="10"/>
        <rFont val="Arial"/>
        <family val="0"/>
      </rPr>
      <t xml:space="preserve">Niveau secondaire I 
</t>
    </r>
    <r>
      <rPr>
        <sz val="10"/>
        <rFont val="Arial"/>
        <family val="2"/>
      </rPr>
      <t xml:space="preserve">Scolarité obligatoire 
Ecole de culture générale ou préparant à une formation professionnelle
</t>
    </r>
    <r>
      <rPr>
        <i val="true"/>
        <sz val="10"/>
        <rFont val="Arial"/>
        <family val="0"/>
      </rPr>
      <t xml:space="preserve">Niveau secondaire II 
</t>
    </r>
    <r>
      <rPr>
        <sz val="10"/>
        <rFont val="Arial"/>
        <family val="2"/>
      </rPr>
      <t xml:space="preserve">Apprentissage, école professionnelle à plein temps 
Ecole préparant à la maturité 
Ecole normale
</t>
    </r>
    <r>
      <rPr>
        <i val="true"/>
        <sz val="10"/>
        <rFont val="Arial"/>
        <family val="0"/>
      </rPr>
      <t xml:space="preserve">Niveau tertiaire 
</t>
    </r>
    <r>
      <rPr>
        <sz val="10"/>
        <rFont val="Arial"/>
        <family val="2"/>
      </rPr>
      <t xml:space="preserve">Formation professionnelle supérieure 
Ecole professionnelle supérieure 
Haute école spécialisée 
Université, haute école
Ménage collectif 
Sans indication
Aucune formation en cours</t>
    </r>
  </si>
  <si>
    <t xml:space="preserve">H_RHABG</t>
  </si>
  <si>
    <t xml:space="preserve">Plus haute formation achevée</t>
  </si>
  <si>
    <t xml:space="preserve">01
11
12
21
22
23
31
32
33
34
-6 
-7</t>
  </si>
  <si>
    <r>
      <rPr>
        <sz val="10"/>
        <rFont val="Arial"/>
        <family val="2"/>
      </rPr>
      <t xml:space="preserve">Aucune formation achevée
</t>
    </r>
    <r>
      <rPr>
        <i val="true"/>
        <sz val="10"/>
        <rFont val="Arial"/>
        <family val="0"/>
      </rPr>
      <t xml:space="preserve">Niveau secondaire I 
</t>
    </r>
    <r>
      <rPr>
        <sz val="10"/>
        <rFont val="Arial"/>
        <family val="2"/>
      </rPr>
      <t xml:space="preserve">Scolarité obligatoire 
Ecole de culture générale ou préparant à une formation professionnelle
</t>
    </r>
    <r>
      <rPr>
        <i val="true"/>
        <sz val="10"/>
        <rFont val="Arial"/>
        <family val="0"/>
      </rPr>
      <t xml:space="preserve">Niveau secondaire II 
</t>
    </r>
    <r>
      <rPr>
        <sz val="10"/>
        <rFont val="Arial"/>
        <family val="2"/>
      </rPr>
      <t xml:space="preserve">Apprentissage, école professionnelle à plein temps 
Ecole préparant à la maturité 
Ecole normale
</t>
    </r>
    <r>
      <rPr>
        <i val="true"/>
        <sz val="10"/>
        <rFont val="Arial"/>
        <family val="0"/>
      </rPr>
      <t xml:space="preserve">Niveau tertiaire 
</t>
    </r>
    <r>
      <rPr>
        <sz val="10"/>
        <rFont val="Arial"/>
        <family val="2"/>
      </rPr>
      <t xml:space="preserve">Formation professionnelle supérieure 
Ecole professionnelle supérieure 
Haute école spécialisée 
Université, haute école
Ménage collectif 
Sans indication</t>
    </r>
  </si>
  <si>
    <t xml:space="preserve">En cas de réponses 
multiples, l'ordre de priorité suivant est utilisé pour déterminer le plus haut diplôme obtenu: 34, 33, 32, 31, 23, 22, 21, 12, 11</t>
  </si>
  <si>
    <t xml:space="preserve">H_RAMS</t>
  </si>
  <si>
    <t xml:space="preserve">Statut sur le marché du travail</t>
  </si>
  <si>
    <t xml:space="preserve">
11
12
13
14
20
31
32
33
34
35
-6</t>
  </si>
  <si>
    <r>
      <rPr>
        <i val="true"/>
        <sz val="10"/>
        <rFont val="Arial"/>
        <family val="0"/>
      </rPr>
      <t xml:space="preserve">Personnes actives occupées
</t>
    </r>
    <r>
      <rPr>
        <sz val="10"/>
        <rFont val="Arial"/>
        <family val="2"/>
      </rPr>
      <t xml:space="preserve">Actifs occupés à plein temps
Actifs occupés avec un ou plusieurs emplois à temps partiel
Apprentis
Actifs occupés sans autre indication
</t>
    </r>
    <r>
      <rPr>
        <i val="true"/>
        <sz val="10"/>
        <rFont val="Arial"/>
        <family val="0"/>
      </rPr>
      <t xml:space="preserve">Personnes sans emploi, au chômage
</t>
    </r>
    <r>
      <rPr>
        <sz val="10"/>
        <rFont val="Arial"/>
        <family val="2"/>
      </rPr>
      <t xml:space="preserve">Personnes sans emploi, au chômage
</t>
    </r>
    <r>
      <rPr>
        <i val="true"/>
        <sz val="10"/>
        <rFont val="Arial"/>
        <family val="0"/>
      </rPr>
      <t xml:space="preserve">Personnes non actives
</t>
    </r>
    <r>
      <rPr>
        <sz val="10"/>
        <rFont val="Arial"/>
        <family val="2"/>
      </rPr>
      <t xml:space="preserve">Non actifs en formation
Non actifs effectuant un travail bénévole
Non actifs effectuant des travaux ménagers
Non actifs rentiers ou retraités
Autres non actifs
Ménage collectif</t>
    </r>
  </si>
  <si>
    <t xml:space="preserve">H_RBGRAD</t>
  </si>
  <si>
    <t xml:space="preserve">Taux d'occupation</t>
  </si>
  <si>
    <t xml:space="preserve">
11
12
21
22
23
24
25
-6
-7
-8</t>
  </si>
  <si>
    <r>
      <rPr>
        <i val="true"/>
        <sz val="10"/>
        <rFont val="Arial"/>
        <family val="0"/>
      </rPr>
      <t xml:space="preserve">Actifs occupés à plein temps
</t>
    </r>
    <r>
      <rPr>
        <sz val="10"/>
        <rFont val="Arial"/>
        <family val="2"/>
      </rPr>
      <t xml:space="preserve">Actifs occupés à plein temps
Apprentis
</t>
    </r>
    <r>
      <rPr>
        <i val="true"/>
        <sz val="10"/>
        <rFont val="Arial"/>
        <family val="0"/>
      </rPr>
      <t xml:space="preserve">Actifs occupés à temps partiel
</t>
    </r>
    <r>
      <rPr>
        <sz val="10"/>
        <rFont val="Arial"/>
        <family val="2"/>
      </rPr>
      <t xml:space="preserve">Actifs occupés à temps partiel 70% et plus
Actifs occupés à temps partiel 50-69%
Actifs occupés à temps partiel 20-49%
Actifs occupés à temps partiel moins de 20%
Actifs occupés à temps partiel sans autre indication
Ménage collectif
Actifs occupés sans indication
Personnes non actives ou sans emploi</t>
    </r>
  </si>
  <si>
    <t xml:space="preserve">H_RKAZEIT</t>
  </si>
  <si>
    <t xml:space="preserve">Nombre d'heures de travail par semaine</t>
  </si>
  <si>
    <t xml:space="preserve">01
02
03
04
05
06
07
-6
-7
-8</t>
  </si>
  <si>
    <t xml:space="preserve">1-5 heures par semaine
6-19 heures par semaine
20-27 heures par semaine
28-35 heures par semaine
36-39 heures par semaine
40-45 heures par semaine
46 heures et plus par semaine
Ménage collectif
Actifs occupés sans indication des heures
Personnes non actives ou sans emploi</t>
  </si>
  <si>
    <t xml:space="preserve">H_RERWS</t>
  </si>
  <si>
    <t xml:space="preserve">Statut d'activité</t>
  </si>
  <si>
    <t xml:space="preserve">111 à 305
-06</t>
  </si>
  <si>
    <t xml:space="preserve">111 … 305, voir liste 12
Ménage collectif </t>
  </si>
  <si>
    <t xml:space="preserve">Répertoire des codes relatifs au statut d’activité. Cf. Liste 12 </t>
  </si>
  <si>
    <t xml:space="preserve">H_RMAMS</t>
  </si>
  <si>
    <t xml:space="preserve">Statut d'activité et statut sur le marché de l'emploi</t>
  </si>
  <si>
    <t xml:space="preserve">10 à 40
-6</t>
  </si>
  <si>
    <t xml:space="preserve">10 … 40, voir liste 11
Ménage collectif</t>
  </si>
  <si>
    <t xml:space="preserve">Répertoire des codes relatifs aux statut d’activité et statut sur le marché de l’emploi. Cf. Liste 11, les réponses multiples sont prises en compte et combinées avec la variable H_RAMS</t>
  </si>
  <si>
    <t xml:space="preserve">H_RSOPK</t>
  </si>
  <si>
    <t xml:space="preserve">Catégorie 
socio-professionnelle</t>
  </si>
  <si>
    <t xml:space="preserve">010 à 305
-06</t>
  </si>
  <si>
    <t xml:space="preserve">10…305, voir liste 14
Ménage collectif</t>
  </si>
  <si>
    <t xml:space="preserve">Répertoire des codes relatifs aux catégories socio-professionnelles, liste 14</t>
  </si>
  <si>
    <t xml:space="preserve">H_RPBER</t>
  </si>
  <si>
    <t xml:space="preserve">Profession exercée</t>
  </si>
  <si>
    <t xml:space="preserve">N(5)</t>
  </si>
  <si>
    <t xml:space="preserve">11101 à 91107
-0005
-0006
-0007
-0008</t>
  </si>
  <si>
    <t xml:space="preserve">11101 … 91107, voir liste 13
Ménage collectif
Professions que l'on ne peut pas exercer
Sans indication
Personnes non actives, sans emploi</t>
  </si>
  <si>
    <t xml:space="preserve">Répertoire des codes relatifs à la nomenclature des professions, cf. Liste 13</t>
  </si>
  <si>
    <t xml:space="preserve">H_RANOGA</t>
  </si>
  <si>
    <t xml:space="preserve">Branche d'activité 
économique de l'entreprise</t>
  </si>
  <si>
    <t xml:space="preserve">A(5)</t>
  </si>
  <si>
    <t xml:space="preserve">01100 à 9900C
-6
-7
-8</t>
  </si>
  <si>
    <t xml:space="preserve">01100 … 9900C, voir liste 16
Ménage collectif
Sans indication
Personnes non actives, sans emploi</t>
  </si>
  <si>
    <t xml:space="preserve">Base: système général de la NOGA, répertoire des codes relatifs aux genres d'activités économiques, cf. Liste 16
Niveaux de classification du secteur économique:
1e à 2e position = division
1e à 3e position = groupe
1e à 4e position = classe
1e à 5e position = genre
Secteurs économiques:
secteur 1 = NOGA A-B
secteur 2 = NOGA C-F
secteur 3 = NOGA G-Q</t>
  </si>
  <si>
    <t xml:space="preserve">H_RAREFO</t>
  </si>
  <si>
    <t xml:space="preserve">Forme juridique de 
l'entreprise</t>
  </si>
  <si>
    <t xml:space="preserve">01 à 56
-6
-7
-8</t>
  </si>
  <si>
    <t xml:space="preserve">1 … 56, voir liste 17
Ménage collectif
Sans indication
Personnes non actives, sans emploi</t>
  </si>
  <si>
    <t xml:space="preserve">Répertoire des codes relatifs aux formes juridiques de l'entreprise, de l'école, cf. Liste 17</t>
  </si>
  <si>
    <t xml:space="preserve">H_RSNOGA</t>
  </si>
  <si>
    <t xml:space="preserve">Branche d’activité économique de l’école</t>
  </si>
  <si>
    <t xml:space="preserve">01100...9900C, voir liste 16
Ménage collectif
Sans indication
Pas en formation</t>
  </si>
  <si>
    <t xml:space="preserve">H_RSREFO</t>
  </si>
  <si>
    <t xml:space="preserve">Forme juridique de l’école</t>
  </si>
  <si>
    <t xml:space="preserve">1 … 56, voir liste 17
Ménage collectif
Sans indication
Pas en formation</t>
  </si>
  <si>
    <t xml:space="preserve">H_RHVOLL</t>
  </si>
  <si>
    <t xml:space="preserve">Nombre d'heures à 
plein temps</t>
  </si>
  <si>
    <t xml:space="preserve">N(4.1)</t>
  </si>
  <si>
    <t xml:space="preserve">01.0 à 98.0
-6.0
-7.0
-8.0</t>
  </si>
  <si>
    <t xml:space="preserve">1.0 … 98.0
Ménage collectif
Sans indication
Aucune activité de ce type</t>
  </si>
  <si>
    <t xml:space="preserve">98.0 signifie 98 heures 
ou plus.
Le code -8.0 comprend aussi les non actifs.</t>
  </si>
  <si>
    <t xml:space="preserve">H_RHTZS</t>
  </si>
  <si>
    <t xml:space="preserve">Nombre d'heures à 
temps partiel</t>
  </si>
  <si>
    <t xml:space="preserve">01 à 98
-6
-7
-8</t>
  </si>
  <si>
    <t xml:space="preserve">1 … 98
Ménage collectif
Sans indication
Aucune activité de ce type</t>
  </si>
  <si>
    <t xml:space="preserve">Ce nombre d'heures peut comprendre une ou plusieurs activités à temps partiel. 98 signifie 98 heures ou plus.
Le code -8 comprend aussi les non actifs.</t>
  </si>
  <si>
    <t xml:space="preserve">H_RHAZEIT</t>
  </si>
  <si>
    <t xml:space="preserve">Nombre total d'heures d'activité</t>
  </si>
  <si>
    <t xml:space="preserve">N(5.1)</t>
  </si>
  <si>
    <t xml:space="preserve">001.0 à 120.0
-06.0
-07.0
-08.0</t>
  </si>
  <si>
    <t xml:space="preserve">1.0 … 120.0
Ménage collectif
Sans indication
Personnes non actives, sans emploi</t>
  </si>
  <si>
    <t xml:space="preserve">Ce total d'heures résulte de l'addition de H_RHVOLL et H_RHTZS</t>
  </si>
  <si>
    <t xml:space="preserve">H_RHIAUS</t>
  </si>
  <si>
    <t xml:space="preserve">Nombre d'heures 
en formation</t>
  </si>
  <si>
    <t xml:space="preserve">98 signifie 98 heures 
ou plus</t>
  </si>
  <si>
    <t xml:space="preserve">H_RHAFA</t>
  </si>
  <si>
    <t xml:space="preserve">Travail familial et domestique</t>
  </si>
  <si>
    <t xml:space="preserve">01
00
-6
-7</t>
  </si>
  <si>
    <t xml:space="preserve">Oui
Non
Ménage collectif 
Sans indication</t>
  </si>
  <si>
    <t xml:space="preserve">H_RFRTA</t>
  </si>
  <si>
    <t xml:space="preserve">Activités bénévoles</t>
  </si>
  <si>
    <t xml:space="preserve">H_RHHAFA</t>
  </si>
  <si>
    <t xml:space="preserve">Nombre d'heures: 
travail familial et domestique</t>
  </si>
  <si>
    <t xml:space="preserve">H_RHFRTA</t>
  </si>
  <si>
    <t xml:space="preserve">Nombre d'heures: 
activités bénévoles</t>
  </si>
  <si>
    <t xml:space="preserve">Renseignements sur le partenaire de la personne de référence</t>
  </si>
  <si>
    <t xml:space="preserve">Ne s'applique pas aux ménages collectifs ou ménages privés sans partenaire pour la personne de référence.</t>
  </si>
  <si>
    <t xml:space="preserve">H_ZGETG</t>
  </si>
  <si>
    <t xml:space="preserve">
Ménage collectif, ménage privé sans partenaire de la personne de référence</t>
  </si>
  <si>
    <t xml:space="preserve">H_ZGEMT</t>
  </si>
  <si>
    <t xml:space="preserve">01 à 12
-6</t>
  </si>
  <si>
    <t xml:space="preserve">H_ZGEJA</t>
  </si>
  <si>
    <t xml:space="preserve">1890 à 1985
-006 </t>
  </si>
  <si>
    <t xml:space="preserve">1890 … 1985
Ménage collectif, ménage privé sans partenaire de la personne de référence</t>
  </si>
  <si>
    <t xml:space="preserve">H_ZALTJ</t>
  </si>
  <si>
    <t xml:space="preserve">015 à 110 
-06</t>
  </si>
  <si>
    <t xml:space="preserve">15 … 110
Ménage collectif, ménage privé sans partenaire de la personne de référence</t>
  </si>
  <si>
    <t xml:space="preserve">Calcul: 2000 moins année 
de naissance</t>
  </si>
  <si>
    <t xml:space="preserve">H_ZAKL5</t>
  </si>
  <si>
    <t xml:space="preserve">15 
20 
25 
…
96
97 
-6</t>
  </si>
  <si>
    <t xml:space="preserve">15 à 19 ans 
20 à 24 ans 
25 à 29 ans 
…
100 à 104 ans
105 ans et plus
Ménage collectif, ménage privé sans partenaire de la personne de référence </t>
  </si>
  <si>
    <t xml:space="preserve">H_ZVALTJ</t>
  </si>
  <si>
    <t xml:space="preserve">014 à 110 
-06</t>
  </si>
  <si>
    <t xml:space="preserve">14 … 110
Ménage collectif, ménage privé sans partenaire de la personne de référence</t>
  </si>
  <si>
    <t xml:space="preserve">H_ZGESL</t>
  </si>
  <si>
    <t xml:space="preserve">Hommes
Femmes
Ménage collectif, ménage privé sans partenaire de la personne de référence</t>
  </si>
  <si>
    <t xml:space="preserve">H_ZZIVL</t>
  </si>
  <si>
    <t xml:space="preserve">Célibataires
Mariés, y compris séparés
Veufs
Divorcés
Ménage collectif, ménage privé sans partenaire de la personne de référence</t>
  </si>
  <si>
    <t xml:space="preserve">H_ZZIVJ</t>
  </si>
  <si>
    <t xml:space="preserve">1895 à 2000
-006
-007
-009</t>
  </si>
  <si>
    <t xml:space="preserve">1895 … 2000
Ménage collectif, ménage privé sans partenaire de la personne 
de référence
Sans indication
Célibataires</t>
  </si>
  <si>
    <t xml:space="preserve">H_ZEPNR</t>
  </si>
  <si>
    <t xml:space="preserve">Numéro de couple 
</t>
  </si>
  <si>
    <t xml:space="preserve">01 
09
-6
</t>
  </si>
  <si>
    <t xml:space="preserve">Couple marié
Couple en union libre
Ménage collectif, ménage privé sans partenaire de la personne de référence, personnes ne formant pas de couple</t>
  </si>
  <si>
    <t xml:space="preserve">H_ZHMAT</t>
  </si>
  <si>
    <t xml:space="preserve">Suisses
Etrangers
Ménage collectif, ménage privé sans partenaire de la personne de référence</t>
  </si>
  <si>
    <t xml:space="preserve">H_ZCHJA</t>
  </si>
  <si>
    <t xml:space="preserve">Année d'acquisition 
de la nationalité suisse</t>
  </si>
  <si>
    <t xml:space="preserve">1890 à 2000
-006
-007
-008
-009</t>
  </si>
  <si>
    <t xml:space="preserve">1890 … 2000
Ménage collectif, ménage privé sans partenaire de la personne 
de référence
Sans indication
Suisses de naissance
Etrangers</t>
  </si>
  <si>
    <t xml:space="preserve">H_ZZNAT</t>
  </si>
  <si>
    <t xml:space="preserve">8201 à 8619
-006
-007
-009</t>
  </si>
  <si>
    <t xml:space="preserve">8201 … 8619, voir liste 4
Ménage collectif, ménage privé sans partenaire de la personne 
de référence
Suisses uniquement ou sans indication
Etrangers</t>
  </si>
  <si>
    <t xml:space="preserve">Répertoire des codes
relatifs aux pays, liste 4</t>
  </si>
  <si>
    <t xml:space="preserve">H_ZNATI</t>
  </si>
  <si>
    <t xml:space="preserve">8201 à 8619
8998
8100
-006</t>
  </si>
  <si>
    <t xml:space="preserve">8201 … 8619, voir liste 3b
Apatrides
Suisses
Ménage collectif, ménage privé sans partenaire de la personne de référence</t>
  </si>
  <si>
    <t xml:space="preserve">Recodes standard dans
SuperCross pour le regroupement des pays, liste 3b.</t>
  </si>
  <si>
    <t xml:space="preserve">H_ZAUSW</t>
  </si>
  <si>
    <t xml:space="preserve">01 
02 
03 
04 
06 
07  
08 
09
-6 
-9</t>
  </si>
  <si>
    <t xml:space="preserve">Autorisation d'établissement (permis C) 
Autorisation de séjour annuel (permis B) 
Autorisation saisonnière (permis A) 
Requérants d'asile (permis N) 
Etrangers admis provisoirement (permis F) 
Autorisation de séjour de courte durée  (permis L) 
Autorisation du DFAE 
Autre statut
Ménage collectif, ménage privé sans partenaire de la personne 
de référence 
Suisses</t>
  </si>
  <si>
    <t xml:space="preserve">Il n'y avait aucune personne disposant d'un permis S (personne à protéger) au 5 décembre 2000.</t>
  </si>
  <si>
    <t xml:space="preserve">H_ZZKIND</t>
  </si>
  <si>
    <t xml:space="preserve">01 à 20
-6
-7
-8</t>
  </si>
  <si>
    <t xml:space="preserve">1 … 20
Ménage collectif, ménage privé sans partenaire de la personne 
de référence
Sans indication
Pas d'enfant</t>
  </si>
  <si>
    <t xml:space="preserve">H_ZREL</t>
  </si>
  <si>
    <t xml:space="preserve"> 111 … 600, voir liste 7
Ménage collectif, ménage privé sans partenaire de la personne de référence</t>
  </si>
  <si>
    <t xml:space="preserve">H_ZSPRA</t>
  </si>
  <si>
    <t xml:space="preserve">110 … 440, voir liste 8
Ménage collectif, ménage privé sans partenaire de la personne de référence</t>
  </si>
  <si>
    <t xml:space="preserve">H_ZGEGW</t>
  </si>
  <si>
    <t xml:space="preserve">
11
12
21
22
23
31
32
33
34
-6
-7
-8</t>
  </si>
  <si>
    <r>
      <rPr>
        <i val="true"/>
        <sz val="10"/>
        <rFont val="Arial"/>
        <family val="2"/>
      </rPr>
      <t xml:space="preserve">Niveau secondaire I
</t>
    </r>
    <r>
      <rPr>
        <sz val="10"/>
        <rFont val="Arial"/>
        <family val="2"/>
      </rPr>
      <t xml:space="preserve">Scolarité obligatoire
Ecole de culture générale ou préparant à une formation professionnelle
</t>
    </r>
    <r>
      <rPr>
        <i val="true"/>
        <sz val="10"/>
        <rFont val="Arial"/>
        <family val="2"/>
      </rPr>
      <t xml:space="preserve">Niveau secondaire II
</t>
    </r>
    <r>
      <rPr>
        <sz val="10"/>
        <rFont val="Arial"/>
        <family val="2"/>
      </rPr>
      <t xml:space="preserve">Apprentissage, école professionnelle à plein temps
Ecole préparant à la maturité
Ecole normale
</t>
    </r>
    <r>
      <rPr>
        <i val="true"/>
        <sz val="10"/>
        <rFont val="Arial"/>
        <family val="2"/>
      </rPr>
      <t xml:space="preserve">Niveau tertiaire
</t>
    </r>
    <r>
      <rPr>
        <sz val="10"/>
        <rFont val="Arial"/>
        <family val="2"/>
      </rPr>
      <t xml:space="preserve">Formation professionnelle supérieure
Ecole professionnelle supérieure
Haute école spécialisée
Université, haute école
Ménage collectif, ménage privé sans partenaire de la personne 
de référence
Sans indication
Aucune formation en cours</t>
    </r>
  </si>
  <si>
    <t xml:space="preserve">H_ZHABG</t>
  </si>
  <si>
    <t xml:space="preserve">01
11
12
21
22
23
31
32
33
34
-6
-7</t>
  </si>
  <si>
    <r>
      <rPr>
        <sz val="10"/>
        <rFont val="Arial"/>
        <family val="2"/>
      </rPr>
      <t xml:space="preserve">Aucune formation achevée
</t>
    </r>
    <r>
      <rPr>
        <i val="true"/>
        <sz val="10"/>
        <rFont val="Arial"/>
        <family val="2"/>
      </rPr>
      <t xml:space="preserve">Niveau secondaire I
</t>
    </r>
    <r>
      <rPr>
        <sz val="10"/>
        <rFont val="Arial"/>
        <family val="2"/>
      </rPr>
      <t xml:space="preserve">Scolarité obligatoire
Ecole de culture générale ou préparant à une formation professionnelle
</t>
    </r>
    <r>
      <rPr>
        <i val="true"/>
        <sz val="10"/>
        <rFont val="Arial"/>
        <family val="2"/>
      </rPr>
      <t xml:space="preserve">Niveau secondaire II
</t>
    </r>
    <r>
      <rPr>
        <sz val="10"/>
        <rFont val="Arial"/>
        <family val="2"/>
      </rPr>
      <t xml:space="preserve">Apprentissage, école professionnelle à plein temps
Ecole préparant à la maturité
Ecole normale
</t>
    </r>
    <r>
      <rPr>
        <i val="true"/>
        <sz val="10"/>
        <rFont val="Arial"/>
        <family val="2"/>
      </rPr>
      <t xml:space="preserve">Niveau tertiaire
</t>
    </r>
    <r>
      <rPr>
        <sz val="10"/>
        <rFont val="Arial"/>
        <family val="2"/>
      </rPr>
      <t xml:space="preserve">Formation professionnelle supérieure
Ecole professionnelle supérieure
Haute école spécialisée
Université, haute école
Ménage collectif, ménage privé sans partenaire de la personne 
de référence
Sans indication</t>
    </r>
  </si>
  <si>
    <t xml:space="preserve">En cas de réponses 
multiples, l'ordre de priorité suivant est utilisé pour déterminer le plus haut diplôme obtenu : 34,33,32,31,23,22,21,12,11</t>
  </si>
  <si>
    <t xml:space="preserve">H_ZAMS</t>
  </si>
  <si>
    <r>
      <rPr>
        <i val="true"/>
        <sz val="10"/>
        <rFont val="Arial"/>
        <family val="2"/>
      </rPr>
      <t xml:space="preserve">Personnes actives occupées
</t>
    </r>
    <r>
      <rPr>
        <sz val="10"/>
        <rFont val="Arial"/>
        <family val="2"/>
      </rPr>
      <t xml:space="preserve">Actifs occupés à plein temps
Actifs occupés avec un ou plusieurs emplois à temps partiel
Apprentis
Actifs occupés sans autre indication
</t>
    </r>
    <r>
      <rPr>
        <i val="true"/>
        <sz val="10"/>
        <rFont val="Arial"/>
        <family val="2"/>
      </rPr>
      <t xml:space="preserve">Personnes sans emploi, au chômage
</t>
    </r>
    <r>
      <rPr>
        <sz val="10"/>
        <rFont val="Arial"/>
        <family val="2"/>
      </rPr>
      <t xml:space="preserve">Personnes sans emploi, au chômage
</t>
    </r>
    <r>
      <rPr>
        <i val="true"/>
        <sz val="10"/>
        <rFont val="Arial"/>
        <family val="2"/>
      </rPr>
      <t xml:space="preserve">Personnes non actives
</t>
    </r>
    <r>
      <rPr>
        <sz val="10"/>
        <rFont val="Arial"/>
        <family val="2"/>
      </rPr>
      <t xml:space="preserve">Non actifs en formation
Non actifs effectuant un travail bénévole
Non actifs effectuant des travaux ménagers
Non actifs rentiers ou retraités
Autres non actifs
Ménage collectif, ménage privé sans partenaire de la personne de référence</t>
    </r>
  </si>
  <si>
    <t xml:space="preserve">H_ZBGRAD</t>
  </si>
  <si>
    <t xml:space="preserve">
11
12
21
22
23
24
25
-6
-7
-8</t>
  </si>
  <si>
    <r>
      <rPr>
        <i val="true"/>
        <sz val="10"/>
        <rFont val="Arial"/>
        <family val="2"/>
      </rPr>
      <t xml:space="preserve">Actifs occupés à plein temps
</t>
    </r>
    <r>
      <rPr>
        <sz val="10"/>
        <rFont val="Arial"/>
        <family val="2"/>
      </rPr>
      <t xml:space="preserve">Actifs occupés à plein temps
Apprentis
</t>
    </r>
    <r>
      <rPr>
        <i val="true"/>
        <sz val="10"/>
        <rFont val="Arial"/>
        <family val="2"/>
      </rPr>
      <t xml:space="preserve">Actifs occupés à temps partiel
</t>
    </r>
    <r>
      <rPr>
        <sz val="10"/>
        <rFont val="Arial"/>
        <family val="2"/>
      </rPr>
      <t xml:space="preserve">Actifs occupés à temps partiel 70% et plus
Actifs occupés à temps partiel 50-69%
Actifs occupés à temps partiel 20-49%
Actifs occupés à temps partiel moins de 20%
Actifs occupés à temps partiel sans autre indication
Ménage collectif, ménage privé sans partenaire de la personne 
de référence
Actifs occupés sans indication
Personnes non actives ou sans emploi</t>
    </r>
  </si>
  <si>
    <t xml:space="preserve">H_ZKAZEIT</t>
  </si>
  <si>
    <t xml:space="preserve">01
02
03
04
05
06
07
-6
-7
-8</t>
  </si>
  <si>
    <t xml:space="preserve">1-5 heures par semaine
6-19 heures par semaine
20-27 heures par semaine
28-35 heures par semaine
36-39 heures par semaine
40-45 heures par semaine
46 heures et plus par semaine
Ménage collectif, ménage privé sans partenaire de la personne 
de référence
Actifs occupés sans indication des heures
Personnes non actives ou sans emploi </t>
  </si>
  <si>
    <t xml:space="preserve">H_ZERWS</t>
  </si>
  <si>
    <t xml:space="preserve">111 … 305, voir liste 12
Ménage collectif, ménage privé sans partenaire de la personne de référence</t>
  </si>
  <si>
    <t xml:space="preserve">H_ZMAMS</t>
  </si>
  <si>
    <t xml:space="preserve">10 … 40, voir liste 11
Ménage collectif, ménage privé sans partenaire de la personne de référence</t>
  </si>
  <si>
    <t xml:space="preserve">Répertoire des codes relatifs aux statut d’activité et statut sur le marché de l’emploi. Cf. Liste 11, les réponses multiples sont prises en compte et combinées avec la variable H_ZAMS</t>
  </si>
  <si>
    <t xml:space="preserve">H_ZSOPK</t>
  </si>
  <si>
    <t xml:space="preserve">10 à 305
-06</t>
  </si>
  <si>
    <t xml:space="preserve">10…305, voir liste 14
Ménage collectif, ménage privé sans partenaire de la personne de référence</t>
  </si>
  <si>
    <t xml:space="preserve">Répertoire des codes 
relatifs aux catégories socio-professionnelles, liste 14</t>
  </si>
  <si>
    <t xml:space="preserve">H_ZPBER</t>
  </si>
  <si>
    <t xml:space="preserve">11101 à 91107
-0005
-0006
-0007
-0008</t>
  </si>
  <si>
    <t xml:space="preserve">11101 … 91107, voir liste 13
Ménage collectif, ménage privé sans partenaire de la personne 
de référence
Professions que l'on ne peut pas exercer
Sans indication
Personnes non actives, sans emploi</t>
  </si>
  <si>
    <t xml:space="preserve">Répertoire des codes 
relatifs à la nomenclature des professions, cf. Liste 13</t>
  </si>
  <si>
    <t xml:space="preserve">H_ZANOGA</t>
  </si>
  <si>
    <t xml:space="preserve">01100 à 9900C
-6
-7
-8</t>
  </si>
  <si>
    <t xml:space="preserve">01100 … 9900C, voir liste 16
Ménage collectif, ménage privé sans partenaire de la personne 
de référence
Sans indication
Personnes non actives, sans emploi</t>
  </si>
  <si>
    <t xml:space="preserve">H_ZAREFO</t>
  </si>
  <si>
    <t xml:space="preserve">01 à 56
-6
-7
-8</t>
  </si>
  <si>
    <t xml:space="preserve">1 … 56, voir liste 17
Ménage collectif, ménage privé sans partenaire de la personne 
de référence
Sans indication
Personnes non actives, sans emploi</t>
  </si>
  <si>
    <t xml:space="preserve">Répertoire des codes 
relatifs aux formes juridiques de l'entreprise, de l'école, cf. Liste 17</t>
  </si>
  <si>
    <t xml:space="preserve">H_ZSNOGA</t>
  </si>
  <si>
    <t xml:space="preserve">01100...9900C, voir liste 16
Ménage collectif, ménage privé sans partenaire de la personne 
de référence
Sans indication
Pas en formation</t>
  </si>
  <si>
    <t xml:space="preserve">H_ZSREFO</t>
  </si>
  <si>
    <t xml:space="preserve">1 … 56, voir liste 17
Ménage collectif, ménage privé sans partenaire de la personne 
de référence
Sans indication
Pas en formation</t>
  </si>
  <si>
    <t xml:space="preserve">H_ZHVOLL</t>
  </si>
  <si>
    <t xml:space="preserve">01.0 à 98.0
-6.0
-7.0
-8.0</t>
  </si>
  <si>
    <t xml:space="preserve">1.0 … 98.0
Ménage collectif, ménage privé sans partenaire de la personne 
de référence
Sans indication
Aucune activité de ce type</t>
  </si>
  <si>
    <t xml:space="preserve">98.0 signifie 98 heures 
et plus.
Le code -8.0 comprend aussi les non actifs</t>
  </si>
  <si>
    <t xml:space="preserve">H_ZHTZS</t>
  </si>
  <si>
    <t xml:space="preserve">01 à 98
-6
-7
-8</t>
  </si>
  <si>
    <t xml:space="preserve">1 … 98
Ménage collectif, ménage privé sans partenaire de la personne 
de référence
Sans indication
Aucune activité de ce type</t>
  </si>
  <si>
    <t xml:space="preserve">Ce nombre d'heures peut 
comprendre une ou plusieurs activités à temps partiel. 98 signifie 98 heures et plus.
Le code -8 comprend aussi les non actifs.</t>
  </si>
  <si>
    <t xml:space="preserve">H_ZHAZEIT</t>
  </si>
  <si>
    <t xml:space="preserve">001.0 à 120.0
-06.0
-07.0
-08.0</t>
  </si>
  <si>
    <t xml:space="preserve">1.0 … 120.0
Ménage collectif, ménage privé sans partenaire de la personne 
de référence
Sans indication
Personnes non actives, sans emploi </t>
  </si>
  <si>
    <t xml:space="preserve">H_ZHIAUS</t>
  </si>
  <si>
    <t xml:space="preserve">98 signifie 98 heures 
et plus</t>
  </si>
  <si>
    <t xml:space="preserve">H_ZHAFA</t>
  </si>
  <si>
    <t xml:space="preserve">01
00
-6
-7</t>
  </si>
  <si>
    <t xml:space="preserve">Oui
Non
Ménage collectif, ménage privé sans partenaire de la personne 
de référence
Sans indication</t>
  </si>
  <si>
    <t xml:space="preserve">H_ZFRTA</t>
  </si>
  <si>
    <t xml:space="preserve">H_ZHHAFA</t>
  </si>
  <si>
    <t xml:space="preserve">Nombre d'heures:
 travail familial et domestique</t>
  </si>
  <si>
    <t xml:space="preserve">H_ZHFRTA</t>
  </si>
  <si>
    <t xml:space="preserve">Renseignements sur le bâtiment et l'unité-logement occupée par le ménage</t>
  </si>
  <si>
    <t xml:space="preserve">Un ménage collectif n'occupe jamais une unité-logement.</t>
  </si>
  <si>
    <t xml:space="preserve">Une unité-logement ne peut abriter qu'un seul ménage privé.</t>
  </si>
  <si>
    <t xml:space="preserve">Les ménages privés et les ménages collectifs peuvent aussi occuper des habitations de fortune ou se trouver dans le bâtiment fictif.</t>
  </si>
  <si>
    <t xml:space="preserve">Les ménages administratifs sont composés de personnes n'ayant pu être groupées ni en ménage privé, ni en ménage collectif.</t>
  </si>
  <si>
    <t xml:space="preserve">On trouve des ménages administratifs dans les bâtiments réels et dans les bâtiments fictifs.</t>
  </si>
  <si>
    <t xml:space="preserve">Variables relatives aux bâtiments (les variables additionnelles "compteurs" se réfèrent aux unités-logement normales et fusionnées)</t>
  </si>
  <si>
    <t xml:space="preserve">H_GART</t>
  </si>
  <si>
    <t xml:space="preserve">Type de bâtiment</t>
  </si>
  <si>
    <t xml:space="preserve">N(1)</t>
  </si>
  <si>
    <t xml:space="preserve">1:
2:
3:
4: 
5:   </t>
  </si>
  <si>
    <t xml:space="preserve">Autre bâtiment: affecté principalement à d'autres usages 
que l'habitation (y compris les hôtels, homes, hôpitaux, etc.) 
Bâtiment exclusivement à usage d'habitation 
Autre bâtiment d'habitation, principalement à usage 
d'habitation (y compris les maisons paysannes liées à une 
exploitation agricole) 
Habitation de fortune mobile (par ex. une roulotte) ou 
provisoire (par ex: une baraque)
Bâtiment fictif</t>
  </si>
  <si>
    <t xml:space="preserve">Lorsque H_GART = 4, 
seuls les champs H_BARW 
/BARZ , H_APTO, 
H_APWS, H_APZR et 
H_WTYP  comprennent 
des valeurs &gt; 0.    </t>
  </si>
  <si>
    <t xml:space="preserve">H_BAUP</t>
  </si>
  <si>
    <t xml:space="preserve">Epoque de 
construction</t>
  </si>
  <si>
    <t xml:space="preserve">1: 
2: 
3: 
4: 
5: 
6: 
7:
8: 
9:</t>
  </si>
  <si>
    <t xml:space="preserve">Construit avant 1919 
Construit entre 1919 et 1945 
Construit entre 1946 et 1960 
Construit entre 1961 et 1970 
Construit entre 1971 et 1980 
Construit entre 1981 et 1990 
Construit entre 1991 et 1995 
Construit entre 1996 et 2000 
Habitation de fortune 
ou
Bâtiment fictif</t>
  </si>
  <si>
    <t xml:space="preserve">
H_GART =4
ou
H_GART=5</t>
  </si>
  <si>
    <t xml:space="preserve">H_RENO</t>
  </si>
  <si>
    <t xml:space="preserve">Rénovation ou 
transformation du 
bâtiment depuis 1971</t>
  </si>
  <si>
    <t xml:space="preserve">1:
2:
9:</t>
  </si>
  <si>
    <t xml:space="preserve">Non 
Oui 
Habitation de fortune 
ou
Bâtiment fictif</t>
  </si>
  <si>
    <t xml:space="preserve">
H_GART =4
ou
H_GART=5</t>
  </si>
  <si>
    <t xml:space="preserve">H_RENP</t>
  </si>
  <si>
    <t xml:space="preserve">Epoque de rénovation (dernière
rénovation)</t>
  </si>
  <si>
    <t xml:space="preserve">1: 
2:
3:
4: 
9:</t>
  </si>
  <si>
    <t xml:space="preserve">Rénovés entre 1971 et 1980 
Rénovés entre 1981 et 1990 
Rénovés entre 1991 et 1995 
Rénovés entre 1996 et 2000 
Pas de rénovation   
ou   
Habitation de fortune 
ou
Bâtiment fictif</t>
  </si>
  <si>
    <t xml:space="preserve">
H_RENO =1
ou
H_GART =4 
ou
H_GART=5</t>
  </si>
  <si>
    <t xml:space="preserve">H_ANZG</t>
  </si>
  <si>
    <t xml:space="preserve">Nombre de niveaux 
du bâtiment (rez-de-
chaussée compris)</t>
  </si>
  <si>
    <t xml:space="preserve">01-98 : 
99:</t>
  </si>
  <si>
    <t xml:space="preserve">1 à 98 niveaux  
Habitation de fortune  
ou
Bâtiment fictif</t>
  </si>
  <si>
    <t xml:space="preserve">
H_GART =4
ou
H_GART=5</t>
  </si>
  <si>
    <t xml:space="preserve">H_EIGW</t>
  </si>
  <si>
    <t xml:space="preserve">Logements en 
propriété par étage</t>
  </si>
  <si>
    <t xml:space="preserve">1: 
2: 
9:</t>
  </si>
  <si>
    <t xml:space="preserve">Oui 
Non  
Habitation de fortune 
ou
Bàtiment fictif</t>
  </si>
  <si>
    <t xml:space="preserve">H_ETYP</t>
  </si>
  <si>
    <t xml:space="preserve">Propriétaire du 
bâtiment (type de
propriétaire)</t>
  </si>
  <si>
    <t xml:space="preserve">01:     
02:     
03: 
04: 
05: 
06: 
07: 
08: 
09: 
10: 
11: 
12:     
13: 
99:</t>
  </si>
  <si>
    <t xml:space="preserve">Un ou plusieurs particulier(s) (y compris indivision 
successorale) 
Une sté coopérative de construction et d’habitation, dont 
les membres habitent la majorité des logements du 
bâtiment 
Une autre sté coopérative de construction et d’habitation 
Un fonds de placement immobilier 
Une autre société immobilière 
Une sté du secteur de la construction 
Une assurance 
Une institution de prévoyance professionnelle 
Une autre fondation 
Une association 
Une autre société 
Une commune (y compris communauté scolaire, paroisse, 
bourgeoisie), un canton, la Confédération 
Un autre genre de propriétaire 
Habitation de fortune     
ou
Bâtiment fictif</t>
  </si>
  <si>
    <t xml:space="preserve">Sous la rubrique Autre 
genre de propriétaire 
(13), on trouve 
notamment (lorsqu'il y a 
du texte) au niveau 
suisse:
32 % de "Korporation" 
(corporation)
12 % de mentions 
"autres" ou "divers"
10 % d'états étrangers 
ou d'organisations 
internationales
H_GART =4
ou
H_GART=5</t>
  </si>
  <si>
    <t xml:space="preserve">H_HEIZ</t>
  </si>
  <si>
    <t xml:space="preserve">Type de chauffage</t>
  </si>
  <si>
    <t xml:space="preserve">1: 
2: 
3: 
4: 
5: 
6: 
9:</t>
  </si>
  <si>
    <t xml:space="preserve">Poêle 
Chauffage central pour un logement 
Chauffage central pour un bâtiment 
Chauffage à distance (eau surchauffée ou vapeur) 
Chauffage central pour plusieurs bâtiments 
Pas de chauffage 
Habitation de fortune
ou
Bâtiment fictif</t>
  </si>
  <si>
    <t xml:space="preserve">
H_GART =4
ou
H_GART=5</t>
  </si>
  <si>
    <t xml:space="preserve">H_ENH1</t>
  </si>
  <si>
    <t xml:space="preserve">Principal agent 
énergétique utilisé 
pour le chauffage</t>
  </si>
  <si>
    <t xml:space="preserve">01: 
02: 
03: 
04: 
05: 
06: 
07: 
08: 
09: 
99:</t>
  </si>
  <si>
    <t xml:space="preserve">Mazout 
Bois 
Pompe à chaleur 
Electricité 
Gaz 
Chaleur à distance 
Charbon 
Capteur solaire 
Autres
Bâtiment sans chauffage     
ou    
Habitation de fortune
ou
Bâtiment fictif</t>
  </si>
  <si>
    <t xml:space="preserve">Sous la rubrique Autres
(09), on trouve notamment (lorsqu'il y a du texte) au niveau
suisse:
29 % de "Blockheizkraftwerk" (centrale à cycle combiné pour chauffage d'îlot)
27 % de  "Fremdheizung" (source étrangère)
24 % de mentions "übrige" (autres)
H_HEIZ=6
ou
H_GART =4
ou
H_GART=5</t>
  </si>
  <si>
    <t xml:space="preserve">H_ENH2</t>
  </si>
  <si>
    <t xml:space="preserve">Agents énergétiques 
utilisés pour le 
chauffage d'appoint</t>
  </si>
  <si>
    <t xml:space="preserve">00: 
01   
 –    
89      
99:</t>
  </si>
  <si>
    <t xml:space="preserve">Sans indication
Combinaisons de 2 agents énergétiques (voir signification 
des codes sous H_ENH1). Les 2 indications sont triées par ordre croissant.
Ex: si H_ENH2 = bois et électricité
         -&gt;  H_ENH2= 24
Bâtiment sans chauffage
ou
Habitation de fortune
ou
Bâtiment fictif</t>
  </si>
  <si>
    <t xml:space="preserve">
H_HEIZ=6
ou
H_GART =4 
ou
H_GART=5</t>
  </si>
  <si>
    <t xml:space="preserve">H_WWAS</t>
  </si>
  <si>
    <t xml:space="preserve">Production 
d'eau chaude</t>
  </si>
  <si>
    <t xml:space="preserve">Avec production d'eau chaude 
Sans production d'eau chaude 
Habitation de fortune
ou
Bâtiment fictif</t>
  </si>
  <si>
    <t xml:space="preserve">H_ENSO</t>
  </si>
  <si>
    <t xml:space="preserve">Agent énergétique 
pour la production 
d'eau chaude en été</t>
  </si>
  <si>
    <t xml:space="preserve">01: 
02: 
03:
04: 
05: 
06: 
07: 
08: 
09: 
99:</t>
  </si>
  <si>
    <t xml:space="preserve">Mazout 
Bois 
Pompe à chaleur 
Electricité 
Gaz 
Chaleur à distance
Charbon
Capteur solaire 
Autres          
Bâtiment sans production d'eau chaude     
ou    
Habitation de fortune 
ou
Bâtiment fictif</t>
  </si>
  <si>
    <t xml:space="preserve">Sous la rubrique Autres
(09), on trouve notamment (lorsqu'il y a du texte) au niveau
suisse:
34 % de mentions "übrige" (autres)
31 % de "Blockheizkraftwerk" (centrale à cycle combiné pour chauffage d'îlot)
9 % de  "Biogas" (biogaz)
H_WWAS =2
ou
H_GART =4
ou
H_GART=5</t>
  </si>
  <si>
    <t xml:space="preserve">H_ENWI</t>
  </si>
  <si>
    <t xml:space="preserve">Agent énergétique 
pour la production 
d'eau chaude en hiver</t>
  </si>
  <si>
    <t xml:space="preserve">Mazout 
Bois 
Pompe à chaleur 
Electricité 
Gaz 
Chaleur à distance
Charbon
Capteur solaire 
Autres 
Bâtiment sans production d'eau chaude    
ou    
Habitation de fortune 
ou
Bâtiment fictif</t>
  </si>
  <si>
    <t xml:space="preserve">Sous la rubrique Autres
(09), on trouve notamment (lorsqu'il y a du texte) au niveau
suisse:
66 % de mentions "übrige" (autres)
32 % de "verschiedene Energieträger" (agents divers)
1 % de "Blockheizkraftwerk" (centrale à cycle combiné pour chauffage d'îlot)
H_WWAS =2 
ou
H_GART =4
ou
H_GART=5</t>
  </si>
  <si>
    <t xml:space="preserve">H_KATW  </t>
  </si>
  <si>
    <t xml:space="preserve">Catégorie de 
bâtiment sous l'angle 
du domicile 
économique</t>
  </si>
  <si>
    <t xml:space="preserve">0:
1:
2:
3:
4:
5:
7:
9:</t>
  </si>
  <si>
    <r>
      <rPr>
        <sz val="10"/>
        <rFont val="Arial"/>
        <family val="2"/>
      </rPr>
      <t xml:space="preserve">Bâtiment habité comprenant au minimum une unité-logement   
</t>
    </r>
    <r>
      <rPr>
        <b val="true"/>
        <sz val="10"/>
        <rFont val="Arial"/>
        <family val="2"/>
      </rPr>
      <t xml:space="preserve">ou 
</t>
    </r>
    <r>
      <rPr>
        <sz val="10"/>
        <rFont val="Arial"/>
        <family val="2"/>
      </rPr>
      <t xml:space="preserve">Habitation de fortune habitée par au moins 1 ménage privé 
Bâtiment non habité comprenant au moins un logement </t>
    </r>
    <r>
      <rPr>
        <b val="true"/>
        <sz val="10"/>
        <rFont val="Arial"/>
        <family val="2"/>
      </rPr>
      <t xml:space="preserve">ou </t>
    </r>
    <r>
      <rPr>
        <sz val="10"/>
        <rFont val="Arial"/>
        <family val="2"/>
      </rPr>
      <t xml:space="preserve">habitation de fortune habitée uniquement sous l'angle civil par un ménage privé  
Bâtiment non habité, à usage exclusivement collectif   
Bâtiment habité ou habitation de fortune, à usage 
exclusivement collectif (pas de ménage privé, pas d’unité-
logement)  
Bâtiment habité ou habitation de fortune comprenant uniquement un ménage administratif
Bâtiment ou habitation de fortune avec uniquement un ménage collectif ou un ménage administratif n'existant que sous l'angle civil
Bâtiment habité uniquement sous l'angle civil, ne 
comprend aucune unité-logement avec cuisine/cuisinette 
Bâtiment fictif </t>
    </r>
  </si>
  <si>
    <t xml:space="preserve">H_GART=1,2,3 et 
H_APWG&gt;0 avec au 
moins 1 H_BARW=1,2,3,4 ou  
H_GART=4 avec au 
moins 1 H_BARW =1.
H_GART=1,2,3,4 et 
H_APWG=0 avec au 
moins 1 H_BARW=2,3
H_GART=1 et 
H_BARW=6  
H_GART=1,2,3,4 et 
H_APWG&gt;0, avec au 
moins 1 H_BARW=5, 
mais aucun H_BARW=1 
H_GART=1,2,3,4 et 
H_APWG&gt;0, avec 
uniquement 1 
H_BARW=7
H_GART=1,2,3,4 et 
H_APWG=0, avec 
uniquement 1 
H_BARW=8 
H_GART=1,2,3 et 
H_APWG=0 et 
H_APZR &gt;0 et uniquem. 
des H_BARW = 4 
(Bâtiment à ignorer sous 
l'angle écon.)   
H_GART=5</t>
  </si>
  <si>
    <t xml:space="preserve">H_KATZ</t>
  </si>
  <si>
    <t xml:space="preserve">Catégorie de
bâtiment sous 
l'angle du domicile civil</t>
  </si>
  <si>
    <t xml:space="preserve">0:             
1:    
2:    
3:          
4:
5:
7:                
9:</t>
  </si>
  <si>
    <r>
      <rPr>
        <sz val="10"/>
        <rFont val="Arial"/>
        <family val="2"/>
      </rPr>
      <t xml:space="preserve">Bâtiment habité comprenant au minimum une unité-logement   
ou 
Habitation de fortune habitée par au moins 1 ménage privé 
Bâtiment non habité comprenant au moins un logement </t>
    </r>
    <r>
      <rPr>
        <b val="true"/>
        <sz val="10"/>
        <rFont val="Arial"/>
        <family val="2"/>
      </rPr>
      <t xml:space="preserve">ou </t>
    </r>
    <r>
      <rPr>
        <sz val="10"/>
        <rFont val="Arial"/>
        <family val="2"/>
      </rPr>
      <t xml:space="preserve">habitation de fortune habitée uniquement sous l'angle 
économique par un ménage privé    
Bâtiment non habité, à usage exclusivement collectif   
Bâtiment habité ou habitation de fortune, à usage 
exclusivement collectif (pas de ménage privé, pas d’unité-
logement)  
Bâtiment habité ou habitation de fortune comprenant uniquement un ménage administratif
Bâtiment ou habitation de fortune avec un ou plusieurs ménages collectifs ou uniquement un ménage administratif n'existant que sous l'angle économique
Bâtiment habité uniquement sous l'angle économique, ne 
comprend aucune unité-logement avec cuisine/cuisinette 
Bâtiment fictif 
</t>
    </r>
  </si>
  <si>
    <t xml:space="preserve">H_GART=1,2,3 et 
H_APZR&gt;0 avec au 
moins 1 H_BARZ=1,2,3,4  
ou  H_GART=4 avec au 
moins 1 H_BARZ = 1.
H_GART=1,2,3,4 et 
H_APZR=0 avec au 
moins 1 H_BARZ = 2,3 
H_GART = 1 et 
H_BARZ=6  
H_GART=1,2,3,4 et 
H_APZR&gt;0, avec au 
moins 1 H_BARZ=5, mais 
aucun H_BARZ=1
H_GART=1,2,3,4 et 
H_APZR&gt;0, avec 
uniquement 1 H_BARZ=7
H_GART=1,2,3,4 et 
H_APZR=0, avec un ou 
plus. H_BARZ=8 
H_GART=1,2,3 et 
H_APWG&gt;0 et 
H_APZR=0 et uniquem. 
des H_BARZ = 4 
(Bâtiment à ignorer sous 
l'angle civil.) 
H_GART=5    </t>
  </si>
  <si>
    <t xml:space="preserve">H_ANZW</t>
  </si>
  <si>
    <t xml:space="preserve">Nombre d'enregistrements-
logement par 
bâtiment</t>
  </si>
  <si>
    <t xml:space="preserve">0001
   -   
9999</t>
  </si>
  <si>
    <t xml:space="preserve">Nombre d'enreg.-log. par bâtiment</t>
  </si>
  <si>
    <t xml:space="preserve">Somme des H_BARW = 1, 2, 3, 4, 5, 6, 7, 8, 91, 92 ,93.
Il s'agit ici du nombre d'enregistrements-logement par bâtiment. Ne pas confondre avec le nombre d'unités-logement ou le nombre de logements 
par bâtiment.    
Un bâtiment à usage exclusivement collectif habité comporte un ou plusieurs enregistrements-logement mais ne comporte pas d'unité-logement.</t>
  </si>
  <si>
    <t xml:space="preserve">H_AZWET</t>
  </si>
  <si>
    <t xml:space="preserve">Nombre total 
d'unités-logement 
dans le bâtiment </t>
  </si>
  <si>
    <t xml:space="preserve">000:    
001 
   -   
999  
  </t>
  </si>
  <si>
    <t xml:space="preserve">Aucune unité-logement dans le bâtiment    
Nombre d'unités-logement dans le bâtiment</t>
  </si>
  <si>
    <t xml:space="preserve">Aucun H_BARW=1,2,3,4 
Somme H_BARW=1,2,3,4 
     </t>
  </si>
  <si>
    <t xml:space="preserve">H_AZWOT</t>
  </si>
  <si>
    <t xml:space="preserve">Nombre total de 
logements dans le 
bâtiment </t>
  </si>
  <si>
    <t xml:space="preserve">000:        
001   
 –    
999   
 </t>
  </si>
  <si>
    <t xml:space="preserve">Aucun logement dans le bâtiment    
Nombre de logements dans le bâtiment</t>
  </si>
  <si>
    <t xml:space="preserve">Aucun H_BARW=1,2,3 et 
H_KCHE=1,2 
Somme H_BARW=1,2,3 et H_KCHE=1,2 
</t>
  </si>
  <si>
    <t xml:space="preserve">H_ABWEW</t>
  </si>
  <si>
    <t xml:space="preserve">Nombre d'unités-
logement (dans le 
bâtiment) occupées 
selon le domicile 
économique </t>
  </si>
  <si>
    <t xml:space="preserve">000:        
001   
 -    
999
</t>
  </si>
  <si>
    <t xml:space="preserve">Aucune unité-logement (dom. écon.) dans le bâtiment    
Nombre d'unités-logement (dom. écon.) dans le bâtioment</t>
  </si>
  <si>
    <t xml:space="preserve">Aucun H_BARW=1
Somme H_BARW = 1 </t>
  </si>
  <si>
    <t xml:space="preserve">H_ABWEZ</t>
  </si>
  <si>
    <t xml:space="preserve">Nombre d'unités-
logement (dans le 
bâtiment) occupées 
selon le domicile 
civil </t>
  </si>
  <si>
    <t xml:space="preserve">000:       
001   
 -   
999</t>
  </si>
  <si>
    <t xml:space="preserve">Aucune unité-logement (dom. civil) dans le bâtiment    
Nombre d'unités-logement (dom. civil) dans le bâtiment</t>
  </si>
  <si>
    <t xml:space="preserve">Aucun H_BARZ=1         
Somme des H_BARZ= 1 </t>
  </si>
  <si>
    <t xml:space="preserve">H_ABWOW</t>
  </si>
  <si>
    <t xml:space="preserve">Nombre de 
logements  (dans le 
bâtiment) occupés 
selon le domicile 
économique </t>
  </si>
  <si>
    <t xml:space="preserve">000:        
001   
 –    
999</t>
  </si>
  <si>
    <t xml:space="preserve">Aucun logement occupé (dom. écon.) dans le bâtiment
Nombre de logements occupés (dom. écon.) dans le bâtiment</t>
  </si>
  <si>
    <t xml:space="preserve">Aucun enregistrement avec H_BARW=1 et H_KCHE=1,2 
Somme des enregistrements-logement avec H_BARW=1 et H_KCHE=1,2 </t>
  </si>
  <si>
    <t xml:space="preserve">H_ABWOZ</t>
  </si>
  <si>
    <t xml:space="preserve">Nombre de 
logements (dans le 
bâtiment) occupés 
selon le domicile 
civil </t>
  </si>
  <si>
    <t xml:space="preserve">000:       
001 
– 
999</t>
  </si>
  <si>
    <t xml:space="preserve">Aucun logement occupé (dom. civil) dans le bâtiment
Nombre de logements occupés (dom. civil) dans le bâtiment</t>
  </si>
  <si>
    <t xml:space="preserve">Aucun enregistrement avec H_BARZ = 1 et 
H_KCHE = 1, 2   
Somme des enregistrements-logement avec H_BARZ
 = 1 et H_KCHE = 1, 2 </t>
  </si>
  <si>
    <t xml:space="preserve">H_AZWEW</t>
  </si>
  <si>
    <t xml:space="preserve">Nombre d’unités- 
logement (dans le 
bâtiment) habitées 
temporairement selon 
le domicile 
économique 
</t>
  </si>
  <si>
    <t xml:space="preserve">000:  
001 
– 
999</t>
  </si>
  <si>
    <t xml:space="preserve">Aucune unité-logement habitée temporairement (dom. écon.) dans le bâtiment    
Nombre d'unités-logement habitées temporairement (dom. écon.) dans le bâtiment</t>
  </si>
  <si>
    <t xml:space="preserve">Aucun enregistrement avec H_BARW = 2, 4  
Somme des enregistrements avec H_BARW = 2, 4</t>
  </si>
  <si>
    <t xml:space="preserve">H_AZWEZ</t>
  </si>
  <si>
    <t xml:space="preserve">Nombre d’unités- 
logement (dans le 
bâtiment) habitées
temporairement selon
le domicile civil </t>
  </si>
  <si>
    <t xml:space="preserve">000:  
001
 - 
999</t>
  </si>
  <si>
    <t xml:space="preserve">Aucune unité-logement habitée temporairement (dom. civil) dans le bâtiment    
Nombre d'unités-logement habitées temporairement (dom. civil) dans le bâtiment</t>
  </si>
  <si>
    <t xml:space="preserve">Aucun enregistrement avec H_BARZ = 2, 4  
Somme des enregistrements avec H_BARZ = 2, 4</t>
  </si>
  <si>
    <t xml:space="preserve">H_AZWW</t>
  </si>
  <si>
    <t xml:space="preserve">Nombre de 
logements (dans le 
bâtiment) habités 
temporairement selon 
le domicile 
économique 
</t>
  </si>
  <si>
    <t xml:space="preserve">Aucun logement habité temporairement (dom. écon.) dans le bâtiment    
Nombre de logements habités temporairement (dom. écon.) dans le bâtiment</t>
  </si>
  <si>
    <t xml:space="preserve">Aucun enregistrement avec H_BARW = 2  
Somme des enregistrements avec H_BARW = 2 </t>
  </si>
  <si>
    <t xml:space="preserve">H_AZWZ</t>
  </si>
  <si>
    <t xml:space="preserve">Nombre de 
logements (dans le bâtiment) habités temporairement selon le domicile civil </t>
  </si>
  <si>
    <t xml:space="preserve">Aucun logement habité temporairement (dom. civil) dans le bâtiment    
Nombre de logements habités temporairement (dom. civil) dans le bâtiment</t>
  </si>
  <si>
    <t xml:space="preserve">Aucun enregistrement avec H_BARZ = 2  
Somme des enregistrements avec H_BARZ = 2</t>
  </si>
  <si>
    <t xml:space="preserve">H_ANBE</t>
  </si>
  <si>
    <t xml:space="preserve">Nombre de 
logements non 
occupés dans le 
bâtiment</t>
  </si>
  <si>
    <t xml:space="preserve">000:  
001 
– 
999
</t>
  </si>
  <si>
    <t xml:space="preserve">Aucun logement non occupé dans le bâtiment    
Nombre de logements non occupés dans le bâtiment</t>
  </si>
  <si>
    <t xml:space="preserve">Aucun enregistrement avec H_BARW = 3  
Somme des enregistrements avec H_BARW = 3</t>
  </si>
  <si>
    <t xml:space="preserve">H_APTO</t>
  </si>
  <si>
    <t xml:space="preserve">Nombre total de 
personnes dans le 
bâtiment</t>
  </si>
  <si>
    <t xml:space="preserve">00000: 
00001
 – 
99999</t>
  </si>
  <si>
    <t xml:space="preserve">Bâtiment non habité  
Nombre total de personnes (dom. écon. et civil) dans le bâtiment</t>
  </si>
  <si>
    <t xml:space="preserve">H_APWG</t>
  </si>
  <si>
    <t xml:space="preserve">Nombre de personnes 
dans le bâtiment 
selon le domicile 
économique </t>
  </si>
  <si>
    <t xml:space="preserve">00000: 
00001 
–
99999</t>
  </si>
  <si>
    <t xml:space="preserve">Bâtiment non habité sous l'angle économique  
Nombre de personnes (dom. écon.) dans le bâtiment</t>
  </si>
  <si>
    <t xml:space="preserve">H_APZR</t>
  </si>
  <si>
    <t xml:space="preserve">Nombre de personnes 
dans le bâtiment 
selon le domicile 
civil </t>
  </si>
  <si>
    <t xml:space="preserve">00000:  
00001 
– 
99999</t>
  </si>
  <si>
    <t xml:space="preserve">Bâtiment non habité sous l'angle civil  
Nombre de personnes (dom. civil) dans le bâtiment</t>
  </si>
  <si>
    <t xml:space="preserve">H_APWEW</t>
  </si>
  <si>
    <t xml:space="preserve">Nombre de personnes 
du bâtiment dans des 
unités-logement 
(selon le domicile 
économique)</t>
  </si>
  <si>
    <t xml:space="preserve">0000:   
0001
 – 
9999</t>
  </si>
  <si>
    <t xml:space="preserve">Aucune personne dans des unités-logement du bâtiment selon le dom. écon. 
Nombre de personnes dans des unités-logement du bâtiment selon le dom. écon.</t>
  </si>
  <si>
    <t xml:space="preserve">Aucun enregistrement avec H_BARW=1 
Personnes (dom. écon.) dans les H_BARW = 1 du bâtiment</t>
  </si>
  <si>
    <t xml:space="preserve">H_APWHW</t>
  </si>
  <si>
    <t xml:space="preserve">Nombre de personnes 
du bâtiment dans des 
logements (selon le 
domicile 
économique)</t>
  </si>
  <si>
    <t xml:space="preserve">0000:   
0001 
– 
9999</t>
  </si>
  <si>
    <t xml:space="preserve">Aucune personne dans des logements du bâtiment selon le dom. écon. 
Nombre de personnes dans des logements du bâtiment selon le dom. écon.</t>
  </si>
  <si>
    <t xml:space="preserve">Aucun enregistrement avec H_BARW = 1 et 
H_KCHE = 1,2  
Personnes (dom. écon.) dans les H_BARW = 1 avec H_KCHE = 1, 2 du bâtiment</t>
  </si>
  <si>
    <t xml:space="preserve">H_APWEZ</t>
  </si>
  <si>
    <t xml:space="preserve">Nombre de personnes 
du bâtiment dans des 
unités-logement 
(selon le domicile 
civil)</t>
  </si>
  <si>
    <t xml:space="preserve">0000:    
0001 
 –  
9999</t>
  </si>
  <si>
    <t xml:space="preserve">Aucune personne dans des unités-logement du bâtiment selon le dom. civil 
Nombre de personnes dans des unités-logement du bâtiment selon le dom. civil</t>
  </si>
  <si>
    <t xml:space="preserve">Aucun enregistrement avec H_BARZ=1 
Personnes (dom. civil) dans les H_BARZ = 1 du bâtiment</t>
  </si>
  <si>
    <t xml:space="preserve">H_APWHZ</t>
  </si>
  <si>
    <t xml:space="preserve">Nombre de personnes 
du bâtiment dans des
 logements (selon le 
domicile civil)</t>
  </si>
  <si>
    <t xml:space="preserve">000:      
001 
 –  
999</t>
  </si>
  <si>
    <t xml:space="preserve">Aucune personne dans des logements du bâtiment selon le dom. civil
Nombre de personnes dans des logements du bâtiment selon le dom. civil</t>
  </si>
  <si>
    <t xml:space="preserve">Aucun enregistrement avec H_BARZ = 1 et 
H_KCHE = 1,2  
Personnes (dom. civil) dans les H_BARZ = 1 avec H_KCHE = 1, 2 du bâtiment</t>
  </si>
  <si>
    <t xml:space="preserve">H_APKHHW</t>
  </si>
  <si>
    <t xml:space="preserve">Nombre de personnes 
du bâtiment dans des 
ménages collectifs 
(selon le domicile 
économique)</t>
  </si>
  <si>
    <t xml:space="preserve">000:    
001 
 -  
999</t>
  </si>
  <si>
    <t xml:space="preserve">Pas de ménage collectif d’un point de vue économique dans le bâtiment
Nombre de personnes dans des ménages collectifs du bâtiment selon le dom. écon.</t>
  </si>
  <si>
    <t xml:space="preserve">Aucun enregistrement avec H_BARW = 5  
Personnes (dom. écon.) dans les H_BARW = 5, 92 du bâtiment</t>
  </si>
  <si>
    <t xml:space="preserve">H_APKHHZ</t>
  </si>
  <si>
    <t xml:space="preserve">Nombre de personnes 
du bâtiment dans des 
ménages collectifs 
(selon le domicile 
civil)</t>
  </si>
  <si>
    <t xml:space="preserve">000:    
001 
 - 
999</t>
  </si>
  <si>
    <t xml:space="preserve">Pas de ménage collectif d’un point de vue civil dans le bâtiment  
Nombre de personnes dans des ménages collectifs du bâtiment selon le dom. civil</t>
  </si>
  <si>
    <t xml:space="preserve">Aucun enregistrement avec H_BARZ = 5  
Personnes (dom. civil) dans les H_BARZ = 5, 92 du bâtiment</t>
  </si>
  <si>
    <t xml:space="preserve">H_APSHHW</t>
  </si>
  <si>
    <t xml:space="preserve">Nombre de personnes 
du bâtiment dans le 
ménage administratif 
(selon le domicile 
économique)</t>
  </si>
  <si>
    <t xml:space="preserve">000:   
001  
–  
999</t>
  </si>
  <si>
    <t xml:space="preserve">Pas de ménage administratif d’un point de vue économique dans le bâtiment
Nombre de personnes dans le ménage administratif selon le dom. écon.</t>
  </si>
  <si>
    <t xml:space="preserve">Aucun enregistrement avec H_BARW = 7
Personnes (dom. écon.) dans le H_BARW = 7, 93 du bâtiment</t>
  </si>
  <si>
    <t xml:space="preserve">H_APSHHZ</t>
  </si>
  <si>
    <t xml:space="preserve">Nombre de personnes
du bâtiment dans le 
ménage administratif 
(selon le domicile 
civil)</t>
  </si>
  <si>
    <t xml:space="preserve">000:   
001 
 - 
999</t>
  </si>
  <si>
    <t xml:space="preserve">Pas de ménage administratif d’un point de vue civil dans le bâtiment
Nombre de personnes dans le ménage administratif selon le dom. civil</t>
  </si>
  <si>
    <t xml:space="preserve">Aucun enregistrement avec H_BARZ = 7
Personnes (dom. écon.) dans le H_BARZ = 7, 93 du bâtiment</t>
  </si>
  <si>
    <t xml:space="preserve">Variables relatives aux unités-logement (prises en compte dans le PST, à savoir les unités-logement normales et fusionnées)</t>
  </si>
  <si>
    <t xml:space="preserve">H_ETAG</t>
  </si>
  <si>
    <t xml:space="preserve">Etage</t>
  </si>
  <si>
    <t xml:space="preserve">00: 
01-80: 
81-89: 
91: 
93: 
94: 
99: </t>
  </si>
  <si>
    <t xml:space="preserve">Indication manquante 
1er  au  80e étage 
1er  au  9e sous-sol 
Maison individuelle
Rez-de-chaussée 
Entresol 
Il ne s'agit pas d'une unité-logement 
ou
il s’agit d’une habitation de fortune 
ou
Bâtiment fictif</t>
  </si>
  <si>
    <t xml:space="preserve">
H_BARW # 1, 2, 3, 4
ou
H_GART = 4
ou
H_GART=5</t>
  </si>
  <si>
    <t xml:space="preserve">H_ZIMM</t>
  </si>
  <si>
    <t xml:space="preserve">Nombre de pièces 
contiguës</t>
  </si>
  <si>
    <t xml:space="preserve">01–98:
99:</t>
  </si>
  <si>
    <t xml:space="preserve">1 à 98 pièces 
Il ne s'agit pas d'une unité-logement 
ou
il s’agit d’une habitation de fortune
ou
Bâtiment fictif</t>
  </si>
  <si>
    <t xml:space="preserve">
H_BARW # 1, 2, 3, 4
ou
H_GART = 4
ou
H_GART=5</t>
  </si>
  <si>
    <t xml:space="preserve">H_FLAE</t>
  </si>
  <si>
    <t xml:space="preserve">Surface du logement 
en m2</t>
  </si>
  <si>
    <t xml:space="preserve">000: 
001-998:
 999:</t>
  </si>
  <si>
    <t xml:space="preserve">Indication manquante 
1 à 998 m2 
Il ne s'agit pas d'une unité-logement 
ou
il s’agit d’une habitation de fortune
ou
Bâtiment fictif</t>
  </si>
  <si>
    <t xml:space="preserve">
BARW # 1, 2, 3, 4
ou
H_GART = 4
ou
H_GART=5</t>
  </si>
  <si>
    <t xml:space="preserve">H_KCHE</t>
  </si>
  <si>
    <t xml:space="preserve">Cuisine ou cuisinette</t>
  </si>
  <si>
    <t xml:space="preserve">1: 
2: 
3: 
9:</t>
  </si>
  <si>
    <t xml:space="preserve">Cuisine 
Cuisinette 
Ni cuisine, ni cuisinette 
Il ne s'agit pas d'une unité-logement 
ou
il s’agit d’une habitation de fortune
ou
Bâtiment fictif</t>
  </si>
  <si>
    <t xml:space="preserve">
H_BARW # 1, 2, 3, 4
ou
H_GART = 4
ou
H_GART=5</t>
  </si>
  <si>
    <t xml:space="preserve">H_BTYP</t>
  </si>
  <si>
    <t xml:space="preserve">Statut d’occupation 
du logement</t>
  </si>
  <si>
    <t xml:space="preserve">1: 
2: 
3: 
4: 
5: 
6: 
7: 
8: 
9:</t>
  </si>
  <si>
    <t xml:space="preserve">Locataire 
Coopérateur/trice 
Propriétaire du logement / Propriétaire par étage 
Propriétaire unique de la maison où se trouve le logement 
Copropriétaire de la maison où se trouve le logement 
Détenteur d’un logement de service 
Détenteur d’un logement gratuit 
Détenteur d’un bail à ferme 
L'unité-logement n’est pas occupée
ou 
il ne s'agit pas d'une unité-logement 
ou 
il s’agit d’une habitation de fortune
ou
Bâtiment fictif</t>
  </si>
  <si>
    <t xml:space="preserve">
Ce champ porte une
valeur lorsque l'unité-
logement est occupée en 
permanence sous l’angle 
économique (H_BARW = 
1)
H_BARW = 2,3,4
ou 
H_BARW # 1, 2, 3, 4
ou 
H_GART = 4
ou
H_GART=5</t>
  </si>
  <si>
    <t xml:space="preserve">H_MIET</t>
  </si>
  <si>
    <t xml:space="preserve">Loyer mensuel net 
(en francs)   </t>
  </si>
  <si>
    <t xml:space="preserve">00000: 
00001-99998: 
99999:</t>
  </si>
  <si>
    <t xml:space="preserve">Indication manquante (seulement si l'unité-logement est occupée par un locataire ou un coopérateur) 
1 à 99998 Fr.
L'unité-logement n'est pas occupée par un locataire ou un coopérateur 
ou  
il ne s'agit pas d'une unité-logement
ou
il s’agit d’une habitation de fortune
ou
il s'agit d'un bâtiment fictif</t>
  </si>
  <si>
    <t xml:space="preserve">Le loyer mensuel net est 
pris en considération 
lorsqu’il s’agit de
 logements occupés par 
des locataires ou des 
coopérateurs: 
(H_BARW = 1 et H_BTYP 
= 1,2)
H_BTYP #  1, 2
ou
H_BARW # 1, 2, 3, 4
ou
H_GART = 4    
ou
H_GART=5</t>
  </si>
  <si>
    <t xml:space="preserve">H_ZUZI</t>
  </si>
  <si>
    <t xml:space="preserve">Nombre de pièces 
d'habitation 
indépendantes</t>
  </si>
  <si>
    <t xml:space="preserve">0: 
1-8
9:</t>
  </si>
  <si>
    <t xml:space="preserve">Pas de pièce d'habitation indépendante 
1 à 8 pièces d’habitation indépendantes 
Il ne s'agit pas d'une unité-logement 
ou
il s’agit d’une habitation de fortune
ou
il s'agit d'un bâtiment fictif</t>
  </si>
  <si>
    <t xml:space="preserve">Il ne peut y avoir des 
pièces d'habitation 
indépendantes que si 
l'unité-logement comporte 
au moins 1 pièce
 (H_ZIMM).
H_BARW # 1, 2, 3, 4 
ou
H_GART = 4
ou
H_GART=5</t>
  </si>
  <si>
    <t xml:space="preserve">H_BARW</t>
  </si>
  <si>
    <t xml:space="preserve">Mode d'utilisation du 
logement  sous 
l'angle du domicile 
économique</t>
  </si>
  <si>
    <t xml:space="preserve">01: 
02: 
03: 
04: 
05: 
06: 
07: 
08:
91:
92:
93: </t>
  </si>
  <si>
    <t xml:space="preserve">Occupé en permanence 
Habité temporairement (HT) 
Non occupé (NO) 
Unité-logement occupée uniquement sous l'angle civil , sans cuisine, ni cuisinette 
Locaux pour ménage collectif (MC) 
Locaux pour MC non occupés 
Enr. fictif pour ménage administratif 
Enregistrement-logement pour ménage collectif ou ménage administratif n'existant que sous l'angle civil
Enregistrement-logement pour ménage privé dans le bâtiment fictif
Enregistrement-logement pour ménage collectif dans le bâtiment fictif
Enregistrement-logement pour ménage administratif (=SHH) dans le bâtiment fictif.
</t>
  </si>
  <si>
    <t xml:space="preserve">Pour sélectionner des unités-logement, prendre H_BARW = 1, 2, 3, 4.
Les enregistrements-logement qui portent des H_BARW = 91,92,93 ne se trouvent pas dans des bâtiments réels.
H_BARW = 8 correspond à
H_BARZ = 5, 7 </t>
  </si>
  <si>
    <t xml:space="preserve">H_BARZ</t>
  </si>
  <si>
    <t xml:space="preserve">Mode d'utilisation du
logement  sous 
l'angle du domicile 
civil</t>
  </si>
  <si>
    <t xml:space="preserve">01: 
02: 
03: 
04: 
05: 
06: 
07:
08: 
91:
92:
93: </t>
  </si>
  <si>
    <t xml:space="preserve">Occupé en permanence 
Habité temporairement (HT) 
Non occupé (NO) 
Unité-logement occupée uniquement sous l'angle économique, sans cuisine, ni cuisinette 
Locaux pour ménage collectif (MC) 
Locaux pour MC non occupés 
Enr. fictif pour ménage administratif
Enregistrement-logement pour ménage collectif ou ménage administratif n'existant que sous l'angle économique
Enregistrement-logement pour ménage privé dans le bâtiment fictif
Enregistrement-logement pour ménage collectif dans le bâtiment fictif
Enregistrement-logement pour ménage administratif (=SHH) dans le bâtiment fictif.
</t>
  </si>
  <si>
    <t xml:space="preserve">
Pour sélectionner des unités-logement, prendre H_BARZ = 1, 2, 3, 4.
Les enregistrements-logement qui portent des H_BARZ = 91,92,93 ne se trouvent pas dans des bâtiments réels.
H_BARZ = 8 correspond 
à H_BARW = 5, 7 
 </t>
  </si>
  <si>
    <t xml:space="preserve">H_WAPTO</t>
  </si>
  <si>
    <t xml:space="preserve">Nombre total de 
personnes dans 
l'unité-logement</t>
  </si>
  <si>
    <t xml:space="preserve">00:         
01-99:   </t>
  </si>
  <si>
    <t xml:space="preserve">Il ne s’agit pas d’une unité-logement occupée 
ou   
il s’agit d’une habitation de fortune  
Nombre total de personnes dans l'unité-logement </t>
  </si>
  <si>
    <t xml:space="preserve">H_BARW # 1 et 
H_BARZ # 1
ou
H_GART = 4
Somme des WSKAT=1,3,4 dans ce H_BARW = 1 ou H_BARZ = 1</t>
  </si>
  <si>
    <t xml:space="preserve">H_APWS</t>
  </si>
  <si>
    <t xml:space="preserve">Nombre de personnes 
dans l'unité-logement 
selon le domicile 
économique </t>
  </si>
  <si>
    <t xml:space="preserve">00:         
 01-99:</t>
  </si>
  <si>
    <t xml:space="preserve">Il ne s’agit pas d’une unité-logement occupée sous l’angle 
économique 
ou   
il s’agit d’une habitation de fortune
Nombre personnes dans l'unité-logement sous l'angle économique</t>
  </si>
  <si>
    <t xml:space="preserve">H_BARW # 1
ou
H_GART = 4
Somme des WSKAT=1,3 dans ce H_BARW = 1</t>
  </si>
  <si>
    <t xml:space="preserve">H_WAPZR</t>
  </si>
  <si>
    <t xml:space="preserve">Nombre de personnes 
dans l'unité-logement 
selon le domicile 
civil </t>
  </si>
  <si>
    <t xml:space="preserve">00:          
01-99:</t>
  </si>
  <si>
    <t xml:space="preserve">Il ne s’agit pas d’une unité-logement occupée sous l’angle 
civil
ou   
il s’agit d’une habitation de fortune
Nombre personnes dans l'unité-logement sous l'angle civil</t>
  </si>
  <si>
    <t xml:space="preserve">H_BARZ # 1
ou
H_GART = 4
Somme des WSKAT=1,4 dans ce H_BARZ = 1</t>
  </si>
  <si>
    <t xml:space="preserve">H_BEWO</t>
  </si>
  <si>
    <t xml:space="preserve">Habitants par pièce 
d'habitation (selon le 
nombre total 
d'habitants dans
l'unité-logement)   
</t>
  </si>
  <si>
    <t xml:space="preserve">000:            
001-999:</t>
  </si>
  <si>
    <t xml:space="preserve">Il ne s’agit pas d'une unité-logement occupée 
ou 
il s’agit d’une habitation de fortune 
Habitants (x 100) par pièce d'habitation (total des habitants)
La valeur obtenue est un nombre entier. 
ATTENTION: Pour obtenir le nombre d'habitants par pièce d'habitation, diviser par 100 la valeur de ce champ.
</t>
  </si>
  <si>
    <t xml:space="preserve">H_BARW # 1 et 
H_BARZ # 1 
ou 
H_GART = 4
Calcul: H_APTO * 100 / (H_ZIMM + H_ZUZI) pour chaque BARW=1 avec
(H_APTO &gt; 0 et H_ZIMM &gt; 0)
SuperCROSS contient également des nombres entiers qu'il convient de diviser par 100. 
Pièces d'habitation = pièces contiguës (H_ZIMM) + pièces d'habitation indépendantes (H_ZUZI) </t>
  </si>
  <si>
    <t xml:space="preserve">H_BEWW</t>
  </si>
  <si>
    <t xml:space="preserve">Habitants par pièce 
d'habitation (selon le 
nombre d'habitants 
avec domicile 
économique dans
l'unité-logement)</t>
  </si>
  <si>
    <t xml:space="preserve">000:                      
001-999 :</t>
  </si>
  <si>
    <t xml:space="preserve">Il ne s’agit pas d'une unité-logement occupée sous l'angle
économique
ou   
il s’agit d’une habitation de fortune 
Habitants (x 100) par pièce d'habitation (dom. écon.)
La valeur obtenue est un nombre entier. 
ATTENTION: Pour obtenir le nombre d'habitants par pièce d'habitation, diviser par 100 la valeur de ce champ.
</t>
  </si>
  <si>
    <t xml:space="preserve">H_BARW # 1
ou 
H_GART = 4
Calcul: H_APWS * 100/ (H_ZIMM + H_ZUZI) pour chaque BARW=1 avec
(H_APWS &gt; 0 et H_ZIMM &gt; 0)
SuperCROSS contient également des nombres entiers qu'il convient de diviser par 100.
Pièces d'habitation = pièces contiguës (H_ZIMM) + pièces d'habitation indépendantes (H_ZUZI) </t>
  </si>
  <si>
    <t xml:space="preserve">H_FLBT</t>
  </si>
  <si>
    <t xml:space="preserve">Surface en m2 par 
habitant (selon le 
nombre d'habitants 
total dans l'unité-
logement)</t>
  </si>
  <si>
    <t xml:space="preserve">000:              
001-999 :</t>
  </si>
  <si>
    <t xml:space="preserve">Il ne s’agit pas d'une unité-logement occupée   
ou   
l’indication de la surface manque    
ou   
il s’agit d’une habitation de fortune  
Surface en m2 par habitant (total des habitants)
</t>
  </si>
  <si>
    <t xml:space="preserve">H_BARW # 1 et 
H_BARZ # 1
ou   
H_FLAE = 0
ou   
H_GART = 4  
Calcul: H_FLAE / H_APTO pour chaque (H_APTO &gt; 0 et H_FLAE &gt;  0)
Le résultat du calcul est arrondi au m2. </t>
  </si>
  <si>
    <t xml:space="preserve">H_FLBW</t>
  </si>
  <si>
    <t xml:space="preserve">Surface en m2 par 
habitant (selon le 
nombre d'habitants 
avec domicile 
économique dans 
l’unité-logement)</t>
  </si>
  <si>
    <t xml:space="preserve">000:                   
001-999 :</t>
  </si>
  <si>
    <t xml:space="preserve">Il ne s'agit pas d'une unité-logement occupée sous l'angle 
économique  
ou   
l’indication de la surface manque   
ou   
il s’agit d’une habitation de fortune
Surface en m2 par habitant (dom. écon.)
</t>
  </si>
  <si>
    <t xml:space="preserve">H_BARW # 1
ou   
H_FLAE = 0
ou   
H_GART = 4  
Calcul: H_FLAE / H_APWS pour chaque (H_APWS &gt; 0 et H_FLAE &gt;  0)
Le résultat du calcul est arrondi au m2. </t>
  </si>
  <si>
    <t xml:space="preserve">H_MIQM</t>
  </si>
  <si>
    <t xml:space="preserve">Loyer mensuel net 
(en francs) par m2</t>
  </si>
  <si>
    <t xml:space="preserve">0000:                       
0001-9999 :</t>
  </si>
  <si>
    <t xml:space="preserve">Il ne s’agit pas d’une unité-logement occupée par des 
locataires ou des coopérateurs    
ou    
l’indication du loyer manque    
ou  
 l’indication de la surface manque    
ou    
il s’agit d’une habitation de fortune
Loyer mensuel net par m2
</t>
  </si>
  <si>
    <t xml:space="preserve">H_BTYP #  1, 2 
ou    
H_MIET = 0    
ou  
H_FLAE = 0  
ou    
H_GART = 4
Calcul: H_MIET / H_FLAE pour
chaque (H_MIET &gt; 0 et H_FLAE &gt;  0)
Le résultat du calcul est arrondi au franc.
</t>
  </si>
  <si>
    <t xml:space="preserve">H_WTYP</t>
  </si>
  <si>
    <t xml:space="preserve">Type de logement</t>
  </si>
  <si>
    <t xml:space="preserve">0:    
1:    
2:    
3:    
4: 
5:
9:    </t>
  </si>
  <si>
    <t xml:space="preserve">Locaux pour MC non occupés, ménage administratif
Logement (unité-logement ayant une cuisine ou une 
cuisinette) 
Unité-logement sans cuisine ni cuisinette
Ménage privé dans habitation de fortune
Ménage collectif dans bâtiment à usage mixte
Ménage collectif dans habitation de fortune
Bâtiment fictif    </t>
  </si>
  <si>
    <t xml:space="preserve">H_BARW = 6, 7, 8
H_BARW = 1, 2, 3 et 
H_KCHE = 1, 2 
H_BARW= 1, 4  et 
H_KCHE = 3 
H_BARW = 1 ou 
(H_BARW = 2 et 
H_BARZ = 1) et H_GART 
= 4 
H_BARW = 5 et 
H_GART= 1, 3
H_BARW = 5 et H_GART 
= 4
H_GART=5</t>
  </si>
  <si>
    <t xml:space="preserve">Position début</t>
  </si>
  <si>
    <t xml:space="preserve">Position fin</t>
  </si>
  <si>
    <t xml:space="preserve">Digits</t>
  </si>
  <si>
    <t xml:space="preserve">INDICATIONS GENERALES SUR LE MENAGE</t>
  </si>
  <si>
    <t xml:space="preserve">H_RART</t>
  </si>
  <si>
    <t xml:space="preserve">Numéro de la commune de recensement</t>
  </si>
  <si>
    <t xml:space="preserve">H_GEBAEUDE_ID</t>
  </si>
  <si>
    <t xml:space="preserve">Identificateur du bâtiment</t>
  </si>
  <si>
    <t xml:space="preserve">Identificateur de ménage</t>
  </si>
  <si>
    <t xml:space="preserve">Genre d'enregistrement</t>
  </si>
  <si>
    <t xml:space="preserve">Numéro du secteur de recensement</t>
  </si>
  <si>
    <t xml:space="preserve">Code local 2 (quartier etc)</t>
  </si>
  <si>
    <t xml:space="preserve">Nombre de personnes dans le ménage pour la population civile</t>
  </si>
  <si>
    <t xml:space="preserve">Nombre de personnes dans le ménage pour la population économique</t>
  </si>
  <si>
    <t xml:space="preserve">Nombre de personnes dans le ménage avec 1 seul domicile</t>
  </si>
  <si>
    <t xml:space="preserve">Nombre d'enfants célibataires</t>
  </si>
  <si>
    <t xml:space="preserve">Nombre d'enfants célibataires de moins de 18 ans</t>
  </si>
  <si>
    <t xml:space="preserve">Nombre d'enfants célibataires âgés de 18 à 24 ans</t>
  </si>
  <si>
    <t xml:space="preserve">Nombre d'enfants célibataires âgés de 25 à 29 ans</t>
  </si>
  <si>
    <t xml:space="preserve">Nombre d'enfants célibataires de 30 et plus</t>
  </si>
  <si>
    <t xml:space="preserve">Nombre d'enfants de moins d'un an</t>
  </si>
  <si>
    <t xml:space="preserve">Nombre d'enfants âgés d'un an</t>
  </si>
  <si>
    <t xml:space="preserve">Nombre d'enfants âgés de 2 ans</t>
  </si>
  <si>
    <t xml:space="preserve">Nombre d'enfants âgés de 3 ans</t>
  </si>
  <si>
    <t xml:space="preserve">Nombre d'enfants âgés de 4 ans</t>
  </si>
  <si>
    <t xml:space="preserve">Nombre d'enfants âgés de 5 ans</t>
  </si>
  <si>
    <t xml:space="preserve">Nombre d'enfants âgés de 6 ans</t>
  </si>
  <si>
    <t xml:space="preserve">Nombre d'enfants âgés de 7 ans</t>
  </si>
  <si>
    <t xml:space="preserve">Nombre d'enfants âgés de 8 ans</t>
  </si>
  <si>
    <t xml:space="preserve">Nombre d'enfants âgés de 9 ans</t>
  </si>
  <si>
    <t xml:space="preserve">Nombre d'enfants âgés de 10 ans</t>
  </si>
  <si>
    <t xml:space="preserve">Nombre d'enfants âgés de 11 ans</t>
  </si>
  <si>
    <t xml:space="preserve">Nombre d'enfants âgés de 12 ans</t>
  </si>
  <si>
    <t xml:space="preserve">Nombre d'enfants âgés de 13 ans</t>
  </si>
  <si>
    <t xml:space="preserve">Nombre d'enfants âgés de 14 ans</t>
  </si>
  <si>
    <t xml:space="preserve">Nombre d'enfants célibataires âgés de 15 ans</t>
  </si>
  <si>
    <t xml:space="preserve">Nombre d'enfants célibataires âgés de 16 ans</t>
  </si>
  <si>
    <t xml:space="preserve">Nombre d'enfants célibataires âgés de 17 ans</t>
  </si>
  <si>
    <t xml:space="preserve">Nombre d'enfants célibataires âgés de 18 ans</t>
  </si>
  <si>
    <t xml:space="preserve">Nombre d'enfants célibataires âgés de 19 ans</t>
  </si>
  <si>
    <t xml:space="preserve">Nombre de fils  de 0 à 6 ans</t>
  </si>
  <si>
    <t xml:space="preserve">Nombre de filles de 0 à 6 ans</t>
  </si>
  <si>
    <t xml:space="preserve">Nombre de fils  de 7 à 15 ans</t>
  </si>
  <si>
    <t xml:space="preserve">Nombre de filles de 7 à 15 ans</t>
  </si>
  <si>
    <t xml:space="preserve">Nombre de fils célibataires de 16 ans et plus</t>
  </si>
  <si>
    <t xml:space="preserve">Nombre de filles célibataires de 16 ans et plus</t>
  </si>
  <si>
    <t xml:space="preserve">Nombre d'autres chefs de ménage</t>
  </si>
  <si>
    <t xml:space="preserve">Nombre de (beaux-)parents</t>
  </si>
  <si>
    <t xml:space="preserve">Nombre de frères et soeurs</t>
  </si>
  <si>
    <t xml:space="preserve">Nombre d'autres membres de la parenté</t>
  </si>
  <si>
    <t xml:space="preserve">Nombre d'autres personnes</t>
  </si>
  <si>
    <t xml:space="preserve">Nombre de couples (mariés)</t>
  </si>
  <si>
    <t xml:space="preserve">Nombre de personnes actives</t>
  </si>
  <si>
    <t xml:space="preserve">Nombre de personnes actives occupées</t>
  </si>
  <si>
    <t xml:space="preserve">Nombre de personnes actives occupées à plein temps</t>
  </si>
  <si>
    <t xml:space="preserve">Nombre de personnes actives occupées à temps partiel</t>
  </si>
  <si>
    <t xml:space="preserve">Nombre de personnes actives non occupées</t>
  </si>
  <si>
    <t xml:space="preserve">Nombre de personnes de 15 ans et plus en formation </t>
  </si>
  <si>
    <t xml:space="preserve">Nombre de personnes de moins de 15 ans</t>
  </si>
  <si>
    <t xml:space="preserve">Nombre de fils/filles, belle-filles/beaux-fils actifs occupés</t>
  </si>
  <si>
    <t xml:space="preserve">Nombre d'enfants célibataires actifs occupés</t>
  </si>
  <si>
    <t xml:space="preserve">INDICATIONS RELATIVES A LA PERSONNE DE REFERENCE</t>
  </si>
  <si>
    <t xml:space="preserve">Année de naissance</t>
  </si>
  <si>
    <t xml:space="preserve">Classes d'âges quinquennales</t>
  </si>
  <si>
    <t xml:space="preserve">Année du dernier événement d'état civil</t>
  </si>
  <si>
    <t xml:space="preserve">Numéro de couple (marié)</t>
  </si>
  <si>
    <t xml:space="preserve">Type d'autorisation de séjour</t>
  </si>
  <si>
    <t xml:space="preserve">Religion (groupe d'appartenance)</t>
  </si>
  <si>
    <t xml:space="preserve">Statut d'activité et status sur le marché de l'emploi</t>
  </si>
  <si>
    <t xml:space="preserve">Catégorie socio-professionnelle</t>
  </si>
  <si>
    <t xml:space="preserve">Branche d'activité économique de l'entreprise</t>
  </si>
  <si>
    <t xml:space="preserve">Forme juridique de l'entreprise</t>
  </si>
  <si>
    <t xml:space="preserve">Nombre d'heures à plein temps</t>
  </si>
  <si>
    <t xml:space="preserve">Nombre d'heures à temps partiel</t>
  </si>
  <si>
    <t xml:space="preserve">Nombre d'heures en formation</t>
  </si>
  <si>
    <t xml:space="preserve">H_FRTA</t>
  </si>
  <si>
    <t xml:space="preserve">H_HHAFA</t>
  </si>
  <si>
    <t xml:space="preserve">Nombre d'heures: travail familial et domestique</t>
  </si>
  <si>
    <t xml:space="preserve">H_HFRTA</t>
  </si>
  <si>
    <t xml:space="preserve">Nombre d'heures: activités bénévoles</t>
  </si>
  <si>
    <t xml:space="preserve">INDICATIONS RELATIVES AU PARTENAIRE DE LA PERSONNE DE REFERENCE</t>
  </si>
  <si>
    <t xml:space="preserve">Nombre d'heures:travail familial et domestique</t>
  </si>
  <si>
    <t xml:space="preserve">INDICATIONS RELATIVES AUX BATIMENTS ET AUX LOGEMENTS</t>
  </si>
  <si>
    <t xml:space="preserve">Epoque de construction</t>
  </si>
  <si>
    <t xml:space="preserve">Rénovation ou transformation du 
bâtiment depuis 1971</t>
  </si>
  <si>
    <t xml:space="preserve">Epoque de la dernièrerénovation</t>
  </si>
  <si>
    <t xml:space="preserve">Nombre de niveaux du bâtiment (rez-de-
chaussée compris)</t>
  </si>
  <si>
    <t xml:space="preserve">Logements en propriété par étage</t>
  </si>
  <si>
    <t xml:space="preserve">Propriétaire du bâtiment (type de
propriétaire)</t>
  </si>
  <si>
    <t xml:space="preserve">Principal agent énergétique utilisé 
pour le chauffage</t>
  </si>
  <si>
    <t xml:space="preserve">Agents énergétiques utilisés pour le 
chauffage d'appoint</t>
  </si>
  <si>
    <t xml:space="preserve">Production d'eau chaude</t>
  </si>
  <si>
    <t xml:space="preserve">Agent énergétique pour la production 
d'eau chaude en été</t>
  </si>
  <si>
    <t xml:space="preserve">Agent énergétique pour la production 
d'eau chaude en hiver</t>
  </si>
  <si>
    <t xml:space="preserve">Catégorie de bâtiment sous l'angle 
du domicile économique</t>
  </si>
  <si>
    <t xml:space="preserve">Catégorie debâtiment sous 
l'angle du domicile civil</t>
  </si>
  <si>
    <t xml:space="preserve">Nombre d'enregistrements-
logement par bâtiment</t>
  </si>
  <si>
    <t xml:space="preserve">Nombre total d'unités-logement 
dans le bâtiment </t>
  </si>
  <si>
    <t xml:space="preserve">Nombre total de logements dans le 
bâtiment </t>
  </si>
  <si>
    <t xml:space="preserve">Nombre d'unités-logement (dans le 
bâtiment) occupées selon le domicile 
économique </t>
  </si>
  <si>
    <t xml:space="preserve">Nombre d'unités-logement (dans le 
bâtiment) occupées selon le domicile 
civil </t>
  </si>
  <si>
    <t xml:space="preserve">Nombre de logements  (dans le 
bâtiment) occupés selon le domicile 
économique </t>
  </si>
  <si>
    <t xml:space="preserve">Nombre de logements (dans le 
bâtiment) occupés selon le domicile 
civil </t>
  </si>
  <si>
    <t xml:space="preserve">Nombre d’unités- logement (dans le 
bâtiment) habitées temporairement selon 
le domicile économique </t>
  </si>
  <si>
    <t xml:space="preserve">Nombre d’unités- logement (dans le 
bâtiment) habitéestemporairement selon
le domicile civil </t>
  </si>
  <si>
    <t xml:space="preserve">Nombre de logements (dans le 
bâtiment) habités temporairement selon 
le domicile économique 
</t>
  </si>
  <si>
    <t xml:space="preserve">Nombre de logements (dans le bâtiment) habités temporairement selon le domicile civil </t>
  </si>
  <si>
    <t xml:space="preserve">Nombre de logements non 
occupés dans le bâtiment</t>
  </si>
  <si>
    <t xml:space="preserve">Nombre total de personnes dans le 
bâtiment</t>
  </si>
  <si>
    <t xml:space="preserve">Nombre de personnes dans le bâtiment 
selon le domicile économique </t>
  </si>
  <si>
    <t xml:space="preserve">Nombre de personnes dans le bâtiment 
selon le domicile civil </t>
  </si>
  <si>
    <t xml:space="preserve">Nombre de personnes du bâtiment dans 
des unités-logement (selon le domicile 
économique)</t>
  </si>
  <si>
    <t xml:space="preserve">Nombre de personnes du bâtiment dans 
des logements (selon le domicile 
économique)</t>
  </si>
  <si>
    <t xml:space="preserve">Nombre de personnes du bâtiment dans 
des unités-logement (selon le domicile civil)</t>
  </si>
  <si>
    <t xml:space="preserve">Nombre de personnes du bâtiment dans 
des logements (selon le domicile civil)</t>
  </si>
  <si>
    <t xml:space="preserve">Nombre de personnes du bâtiment dans 
des ménages collectifs (selon le 
domicile économique)</t>
  </si>
  <si>
    <t xml:space="preserve">Nombre de personnes du bâtiment dans 
des ménages collectifs 
(selon le domicile civil)</t>
  </si>
  <si>
    <t xml:space="preserve">Nombre de personnes du bâtiment dans 
le ménage administratif (selon le 
domicile économique)</t>
  </si>
  <si>
    <t xml:space="preserve">Nombre de personnesdu bâtiment dans 
le ménage administratif (selon le domicile civil)</t>
  </si>
  <si>
    <t xml:space="preserve">Nombre de pièces contiguës</t>
  </si>
  <si>
    <t xml:space="preserve">Surface du logement en m2</t>
  </si>
  <si>
    <t xml:space="preserve">Statut d’occupation du logement</t>
  </si>
  <si>
    <t xml:space="preserve">Loyer mensuel net (en francs)   </t>
  </si>
  <si>
    <t xml:space="preserve">Nombre de pièces d'habitation 
indépendantes</t>
  </si>
  <si>
    <t xml:space="preserve">Mode d'utilisation du logement  sous 
l'angle du domicile économique</t>
  </si>
  <si>
    <t xml:space="preserve">Mode d'utilisation du logement  sous 
l'angle du domicile civil</t>
  </si>
  <si>
    <t xml:space="preserve">Nombre total de personnes dans 
l'unité-logement</t>
  </si>
  <si>
    <t xml:space="preserve">Nombre de personnes dans l'unité-
logement selon le domicile économique </t>
  </si>
  <si>
    <t xml:space="preserve">Nombre de personnes dans l'unité-
logement selon le domicile civil </t>
  </si>
  <si>
    <t xml:space="preserve">Habitants par pièce d'habitation (selon le 
nombre total d'habitants dans
l'unité-logement)   
</t>
  </si>
  <si>
    <t xml:space="preserve">Habitants par pièce d'habitation (selon le 
nombre d'habitants avec domicile 
économique dansl'unité-logement)</t>
  </si>
  <si>
    <t xml:space="preserve">Surface en m2 par habitant (selon le 
nombre d'habitants total dans l'unité-
logement)</t>
  </si>
  <si>
    <t xml:space="preserve">Surface en m2 par habitant (selon le 
nombre d'habitants avec domicile 
économique dans l’unité-logement)</t>
  </si>
  <si>
    <t xml:space="preserve">Loyer mensuel net (en francs) par m2</t>
  </si>
  <si>
    <t xml:space="preserve">Pages</t>
  </si>
  <si>
    <t xml:space="preserve">Rénovation ou transformation du bâtiment depuis 1971</t>
  </si>
  <si>
    <t xml:space="preserve">Nombre de niveaux du bâtiment (rez-de-chaussée compris)</t>
  </si>
  <si>
    <t xml:space="preserve">Propriétaire du bâtiment (type depropriétaire)</t>
  </si>
  <si>
    <t xml:space="preserve">Principal agent énergétique utilisé pour le chauffage</t>
  </si>
  <si>
    <t xml:space="preserve">Agents énergétiques utilisés pour le chauffage d'appoint</t>
  </si>
  <si>
    <t xml:space="preserve">Agent énergétique pour la production d'eau chaude en été</t>
  </si>
  <si>
    <t xml:space="preserve">Agent énergétique pour la production d'eau chaude en hiver</t>
  </si>
  <si>
    <t xml:space="preserve">Catégorie de bâtiment sous l'angle du domicile économique</t>
  </si>
  <si>
    <t xml:space="preserve">Nombre d'enregistrements-logement par bâtiment</t>
  </si>
  <si>
    <t xml:space="preserve">Nombre total d'unités-logement dans le bâtiment </t>
  </si>
  <si>
    <t xml:space="preserve">Nombre total de logements dans le bâtiment </t>
  </si>
  <si>
    <t xml:space="preserve">Nombre d'unités-logement (dans le bâtiment) occupées selon le domicile économique </t>
  </si>
  <si>
    <t xml:space="preserve">Nombre de logements  (dans le bâtiment) occupés selon le domicile économique </t>
  </si>
  <si>
    <t xml:space="preserve">Nombre d’unités- logement (dans le bâtiment) habitées temporairement selon le domicile économique </t>
  </si>
  <si>
    <t xml:space="preserve">Nombre de logements (dans le bâtiment) habités temporairement selon 
le domicile économique </t>
  </si>
  <si>
    <t xml:space="preserve">Habitants par pièce d'habitation (selon le 
nombre total d'habitants dans
l'unité-logement)   </t>
  </si>
</sst>
</file>

<file path=xl/styles.xml><?xml version="1.0" encoding="utf-8"?>
<styleSheet xmlns="http://schemas.openxmlformats.org/spreadsheetml/2006/main">
  <numFmts count="5">
    <numFmt numFmtId="164" formatCode="General"/>
    <numFmt numFmtId="165" formatCode="@"/>
    <numFmt numFmtId="166" formatCode="[$-409]h:mm"/>
    <numFmt numFmtId="167" formatCode="0"/>
    <numFmt numFmtId="168" formatCode="General"/>
  </numFmts>
  <fonts count="11">
    <font>
      <sz val="10"/>
      <name val="Arial"/>
      <family val="0"/>
    </font>
    <font>
      <sz val="10"/>
      <name val="Arial"/>
      <family val="0"/>
    </font>
    <font>
      <sz val="10"/>
      <name val="Arial"/>
      <family val="0"/>
    </font>
    <font>
      <sz val="10"/>
      <name val="Arial"/>
      <family val="0"/>
    </font>
    <font>
      <sz val="12"/>
      <name val="Times New Roman"/>
      <family val="0"/>
    </font>
    <font>
      <sz val="10"/>
      <name val="Arial"/>
      <family val="2"/>
    </font>
    <font>
      <b val="true"/>
      <sz val="10"/>
      <name val="Arial"/>
      <family val="2"/>
    </font>
    <font>
      <sz val="10"/>
      <color rgb="FFFF0000"/>
      <name val="Arial"/>
      <family val="2"/>
    </font>
    <font>
      <i val="true"/>
      <sz val="10"/>
      <name val="Arial"/>
      <family val="0"/>
    </font>
    <font>
      <i val="true"/>
      <sz val="10"/>
      <name val="Arial"/>
      <family val="2"/>
    </font>
    <font>
      <b val="true"/>
      <sz val="10"/>
      <color rgb="FF3366FF"/>
      <name val="Arial"/>
      <family val="0"/>
    </font>
  </fonts>
  <fills count="3">
    <fill>
      <patternFill patternType="none"/>
    </fill>
    <fill>
      <patternFill patternType="gray125"/>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5"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 name="Normal_Feuil2" xfId="21"/>
    <cellStyle name="Normal_Position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2" width="18.56"/>
    <col collapsed="false" customWidth="true" hidden="false" outlineLevel="0" max="3" min="3" style="3" width="7.85"/>
    <col collapsed="false" customWidth="true" hidden="false" outlineLevel="0" max="4" min="4" style="1" width="14.56"/>
    <col collapsed="false" customWidth="true" hidden="false" outlineLevel="0" max="5" min="5" style="1" width="53.28"/>
    <col collapsed="false" customWidth="true" hidden="false" outlineLevel="0" max="6" min="6" style="1" width="22.85"/>
    <col collapsed="false" customWidth="false" hidden="false" outlineLevel="0" max="257" min="7" style="4" width="11.42"/>
  </cols>
  <sheetData>
    <row r="1" customFormat="false" ht="25.5" hidden="false" customHeight="false" outlineLevel="0" collapsed="false">
      <c r="A1" s="5" t="s">
        <v>0</v>
      </c>
      <c r="B1" s="5" t="s">
        <v>1</v>
      </c>
      <c r="C1" s="6" t="s">
        <v>2</v>
      </c>
      <c r="D1" s="7" t="s">
        <v>3</v>
      </c>
      <c r="E1" s="5" t="s">
        <v>4</v>
      </c>
      <c r="F1" s="5" t="s">
        <v>5</v>
      </c>
    </row>
    <row r="2" customFormat="false" ht="69.75" hidden="false" customHeight="true" outlineLevel="0" collapsed="false">
      <c r="A2" s="8" t="s">
        <v>6</v>
      </c>
      <c r="B2" s="8"/>
      <c r="C2" s="8"/>
      <c r="D2" s="8"/>
      <c r="E2" s="8"/>
      <c r="F2" s="8"/>
    </row>
    <row r="3" customFormat="false" ht="38.25" hidden="false" customHeight="false" outlineLevel="0" collapsed="false">
      <c r="A3" s="9" t="s">
        <v>7</v>
      </c>
      <c r="B3" s="10" t="s">
        <v>8</v>
      </c>
      <c r="C3" s="11" t="s">
        <v>9</v>
      </c>
      <c r="D3" s="12" t="n">
        <v>4</v>
      </c>
      <c r="E3" s="9"/>
      <c r="F3" s="13" t="s">
        <v>10</v>
      </c>
    </row>
    <row r="4" customFormat="false" ht="12.75" hidden="false" customHeight="false" outlineLevel="0" collapsed="false">
      <c r="A4" s="9" t="s">
        <v>11</v>
      </c>
      <c r="B4" s="10" t="s">
        <v>12</v>
      </c>
      <c r="C4" s="11" t="s">
        <v>13</v>
      </c>
      <c r="D4" s="14" t="s">
        <v>14</v>
      </c>
      <c r="E4" s="9" t="s">
        <v>15</v>
      </c>
      <c r="F4" s="9"/>
    </row>
    <row r="5" customFormat="false" ht="38.25" hidden="false" customHeight="false" outlineLevel="0" collapsed="false">
      <c r="A5" s="9" t="s">
        <v>16</v>
      </c>
      <c r="B5" s="10" t="s">
        <v>17</v>
      </c>
      <c r="C5" s="11" t="s">
        <v>18</v>
      </c>
      <c r="D5" s="9" t="s">
        <v>19</v>
      </c>
      <c r="E5" s="9" t="s">
        <v>20</v>
      </c>
      <c r="F5" s="10" t="s">
        <v>21</v>
      </c>
    </row>
    <row r="6" customFormat="false" ht="38.25" hidden="false" customHeight="false" outlineLevel="0" collapsed="false">
      <c r="A6" s="10" t="s">
        <v>22</v>
      </c>
      <c r="B6" s="10" t="s">
        <v>23</v>
      </c>
      <c r="C6" s="11" t="s">
        <v>24</v>
      </c>
      <c r="D6" s="10" t="s">
        <v>25</v>
      </c>
      <c r="E6" s="9"/>
      <c r="F6" s="10" t="s">
        <v>26</v>
      </c>
    </row>
    <row r="7" customFormat="false" ht="63.75" hidden="false" customHeight="false" outlineLevel="0" collapsed="false">
      <c r="A7" s="9" t="s">
        <v>27</v>
      </c>
      <c r="B7" s="10" t="s">
        <v>28</v>
      </c>
      <c r="C7" s="11" t="s">
        <v>24</v>
      </c>
      <c r="D7" s="10" t="s">
        <v>29</v>
      </c>
      <c r="E7" s="9"/>
      <c r="F7" s="10" t="s">
        <v>30</v>
      </c>
    </row>
    <row r="8" customFormat="false" ht="25.5" hidden="false" customHeight="false" outlineLevel="0" collapsed="false">
      <c r="A8" s="10" t="s">
        <v>31</v>
      </c>
      <c r="B8" s="10" t="s">
        <v>32</v>
      </c>
      <c r="C8" s="11" t="s">
        <v>18</v>
      </c>
      <c r="D8" s="9" t="s">
        <v>33</v>
      </c>
      <c r="E8" s="9"/>
      <c r="F8" s="10" t="s">
        <v>34</v>
      </c>
    </row>
    <row r="9" customFormat="false" ht="357" hidden="false" customHeight="false" outlineLevel="0" collapsed="false">
      <c r="A9" s="9" t="s">
        <v>35</v>
      </c>
      <c r="B9" s="10" t="s">
        <v>36</v>
      </c>
      <c r="C9" s="11" t="s">
        <v>9</v>
      </c>
      <c r="D9" s="10" t="s">
        <v>37</v>
      </c>
      <c r="E9" s="10" t="s">
        <v>38</v>
      </c>
      <c r="F9" s="10" t="s">
        <v>39</v>
      </c>
    </row>
    <row r="10" customFormat="false" ht="51" hidden="false" customHeight="false" outlineLevel="0" collapsed="false">
      <c r="A10" s="9" t="s">
        <v>40</v>
      </c>
      <c r="B10" s="10" t="s">
        <v>41</v>
      </c>
      <c r="C10" s="11" t="s">
        <v>42</v>
      </c>
      <c r="D10" s="15" t="s">
        <v>43</v>
      </c>
      <c r="E10" s="10" t="s">
        <v>44</v>
      </c>
      <c r="F10" s="10" t="s">
        <v>45</v>
      </c>
    </row>
    <row r="11" customFormat="false" ht="25.5" hidden="false" customHeight="false" outlineLevel="0" collapsed="false">
      <c r="A11" s="9" t="s">
        <v>46</v>
      </c>
      <c r="B11" s="10" t="s">
        <v>47</v>
      </c>
      <c r="C11" s="11" t="s">
        <v>48</v>
      </c>
      <c r="D11" s="14"/>
      <c r="E11" s="9"/>
      <c r="F11" s="10" t="s">
        <v>49</v>
      </c>
    </row>
    <row r="12" customFormat="false" ht="12.75" hidden="false" customHeight="false" outlineLevel="0" collapsed="false">
      <c r="A12" s="16" t="s">
        <v>50</v>
      </c>
      <c r="B12" s="16" t="s">
        <v>51</v>
      </c>
      <c r="C12" s="17" t="s">
        <v>52</v>
      </c>
      <c r="D12" s="18"/>
      <c r="E12" s="16"/>
      <c r="F12" s="16" t="s">
        <v>53</v>
      </c>
    </row>
    <row r="13" customFormat="false" ht="12.75" hidden="false" customHeight="false" outlineLevel="0" collapsed="false">
      <c r="A13" s="16" t="s">
        <v>54</v>
      </c>
      <c r="B13" s="16" t="s">
        <v>55</v>
      </c>
      <c r="C13" s="17" t="s">
        <v>52</v>
      </c>
      <c r="D13" s="18"/>
      <c r="E13" s="16"/>
      <c r="F13" s="16" t="s">
        <v>53</v>
      </c>
    </row>
    <row r="14" customFormat="false" ht="51" hidden="false" customHeight="false" outlineLevel="0" collapsed="false">
      <c r="A14" s="9" t="s">
        <v>56</v>
      </c>
      <c r="B14" s="10" t="s">
        <v>57</v>
      </c>
      <c r="C14" s="11" t="s">
        <v>9</v>
      </c>
      <c r="D14" s="10" t="s">
        <v>58</v>
      </c>
      <c r="E14" s="10" t="s">
        <v>59</v>
      </c>
      <c r="F14" s="10" t="s">
        <v>60</v>
      </c>
    </row>
    <row r="15" customFormat="false" ht="57.75" hidden="false" customHeight="true" outlineLevel="0" collapsed="false">
      <c r="A15" s="9" t="s">
        <v>61</v>
      </c>
      <c r="B15" s="10" t="s">
        <v>62</v>
      </c>
      <c r="C15" s="19" t="s">
        <v>63</v>
      </c>
      <c r="D15" s="15" t="s">
        <v>64</v>
      </c>
      <c r="E15" s="10" t="s">
        <v>65</v>
      </c>
      <c r="F15" s="10" t="s">
        <v>66</v>
      </c>
    </row>
    <row r="16" customFormat="false" ht="51" hidden="false" customHeight="false" outlineLevel="0" collapsed="false">
      <c r="A16" s="9" t="s">
        <v>67</v>
      </c>
      <c r="B16" s="10" t="s">
        <v>68</v>
      </c>
      <c r="C16" s="19" t="s">
        <v>63</v>
      </c>
      <c r="D16" s="15" t="s">
        <v>64</v>
      </c>
      <c r="E16" s="10" t="s">
        <v>69</v>
      </c>
      <c r="F16" s="10" t="s">
        <v>70</v>
      </c>
    </row>
    <row r="17" customFormat="false" ht="66" hidden="false" customHeight="true" outlineLevel="0" collapsed="false">
      <c r="A17" s="9" t="s">
        <v>71</v>
      </c>
      <c r="B17" s="10" t="s">
        <v>72</v>
      </c>
      <c r="C17" s="19" t="s">
        <v>63</v>
      </c>
      <c r="D17" s="15" t="s">
        <v>73</v>
      </c>
      <c r="E17" s="10" t="s">
        <v>74</v>
      </c>
      <c r="F17" s="10" t="s">
        <v>75</v>
      </c>
    </row>
    <row r="18" customFormat="false" ht="63.75" hidden="false" customHeight="false" outlineLevel="0" collapsed="false">
      <c r="A18" s="9" t="s">
        <v>76</v>
      </c>
      <c r="B18" s="10" t="s">
        <v>77</v>
      </c>
      <c r="C18" s="19" t="s">
        <v>63</v>
      </c>
      <c r="D18" s="15" t="s">
        <v>73</v>
      </c>
      <c r="E18" s="10" t="s">
        <v>78</v>
      </c>
      <c r="F18" s="10" t="s">
        <v>79</v>
      </c>
    </row>
    <row r="19" customFormat="false" ht="51" hidden="false" customHeight="false" outlineLevel="0" collapsed="false">
      <c r="A19" s="9" t="s">
        <v>80</v>
      </c>
      <c r="B19" s="10" t="s">
        <v>81</v>
      </c>
      <c r="C19" s="19" t="s">
        <v>63</v>
      </c>
      <c r="D19" s="15" t="s">
        <v>73</v>
      </c>
      <c r="E19" s="10" t="s">
        <v>82</v>
      </c>
      <c r="F19" s="20"/>
    </row>
    <row r="20" customFormat="false" ht="66.75" hidden="false" customHeight="true" outlineLevel="0" collapsed="false">
      <c r="A20" s="9" t="s">
        <v>83</v>
      </c>
      <c r="B20" s="10" t="s">
        <v>84</v>
      </c>
      <c r="C20" s="19" t="s">
        <v>13</v>
      </c>
      <c r="D20" s="10" t="s">
        <v>85</v>
      </c>
      <c r="E20" s="10" t="s">
        <v>86</v>
      </c>
      <c r="F20" s="10" t="s">
        <v>87</v>
      </c>
    </row>
    <row r="21" customFormat="false" ht="51" hidden="false" customHeight="false" outlineLevel="0" collapsed="false">
      <c r="A21" s="9" t="s">
        <v>88</v>
      </c>
      <c r="B21" s="10" t="s">
        <v>89</v>
      </c>
      <c r="C21" s="19" t="s">
        <v>13</v>
      </c>
      <c r="D21" s="10" t="s">
        <v>85</v>
      </c>
      <c r="E21" s="10" t="s">
        <v>86</v>
      </c>
      <c r="F21" s="10" t="s">
        <v>90</v>
      </c>
    </row>
    <row r="22" customFormat="false" ht="38.25" hidden="false" customHeight="false" outlineLevel="0" collapsed="false">
      <c r="A22" s="9" t="s">
        <v>91</v>
      </c>
      <c r="B22" s="10" t="s">
        <v>92</v>
      </c>
      <c r="C22" s="19" t="s">
        <v>13</v>
      </c>
      <c r="D22" s="10" t="s">
        <v>85</v>
      </c>
      <c r="E22" s="10" t="s">
        <v>86</v>
      </c>
      <c r="F22" s="10" t="s">
        <v>93</v>
      </c>
    </row>
    <row r="23" customFormat="false" ht="38.25" hidden="false" customHeight="false" outlineLevel="0" collapsed="false">
      <c r="A23" s="9" t="s">
        <v>94</v>
      </c>
      <c r="B23" s="10" t="s">
        <v>95</v>
      </c>
      <c r="C23" s="19" t="s">
        <v>13</v>
      </c>
      <c r="D23" s="10" t="s">
        <v>96</v>
      </c>
      <c r="E23" s="10" t="s">
        <v>97</v>
      </c>
      <c r="F23" s="10" t="s">
        <v>98</v>
      </c>
    </row>
    <row r="24" customFormat="false" ht="38.25" hidden="false" customHeight="false" outlineLevel="0" collapsed="false">
      <c r="A24" s="9" t="s">
        <v>99</v>
      </c>
      <c r="B24" s="10" t="s">
        <v>100</v>
      </c>
      <c r="C24" s="21" t="s">
        <v>13</v>
      </c>
      <c r="D24" s="22" t="s">
        <v>96</v>
      </c>
      <c r="E24" s="22" t="s">
        <v>97</v>
      </c>
      <c r="F24" s="10" t="s">
        <v>101</v>
      </c>
    </row>
    <row r="25" customFormat="false" ht="38.25" hidden="false" customHeight="false" outlineLevel="0" collapsed="false">
      <c r="A25" s="9" t="s">
        <v>102</v>
      </c>
      <c r="B25" s="10" t="s">
        <v>103</v>
      </c>
      <c r="C25" s="21" t="s">
        <v>13</v>
      </c>
      <c r="D25" s="22" t="s">
        <v>96</v>
      </c>
      <c r="E25" s="22" t="s">
        <v>97</v>
      </c>
      <c r="F25" s="10" t="s">
        <v>104</v>
      </c>
    </row>
    <row r="26" customFormat="false" ht="25.5" hidden="false" customHeight="false" outlineLevel="0" collapsed="false">
      <c r="A26" s="9" t="s">
        <v>105</v>
      </c>
      <c r="B26" s="10" t="s">
        <v>106</v>
      </c>
      <c r="C26" s="21" t="s">
        <v>13</v>
      </c>
      <c r="D26" s="22" t="s">
        <v>96</v>
      </c>
      <c r="E26" s="22" t="s">
        <v>97</v>
      </c>
      <c r="F26" s="10" t="s">
        <v>107</v>
      </c>
    </row>
    <row r="27" customFormat="false" ht="25.5" hidden="false" customHeight="false" outlineLevel="0" collapsed="false">
      <c r="A27" s="9" t="s">
        <v>108</v>
      </c>
      <c r="B27" s="10" t="s">
        <v>109</v>
      </c>
      <c r="C27" s="21" t="s">
        <v>13</v>
      </c>
      <c r="D27" s="22" t="s">
        <v>96</v>
      </c>
      <c r="E27" s="22" t="s">
        <v>97</v>
      </c>
      <c r="F27" s="10" t="s">
        <v>107</v>
      </c>
    </row>
    <row r="28" customFormat="false" ht="25.5" hidden="false" customHeight="false" outlineLevel="0" collapsed="false">
      <c r="A28" s="9" t="s">
        <v>110</v>
      </c>
      <c r="B28" s="10" t="s">
        <v>111</v>
      </c>
      <c r="C28" s="21" t="s">
        <v>13</v>
      </c>
      <c r="D28" s="22" t="s">
        <v>96</v>
      </c>
      <c r="E28" s="22" t="s">
        <v>97</v>
      </c>
      <c r="F28" s="10" t="s">
        <v>112</v>
      </c>
    </row>
    <row r="29" customFormat="false" ht="25.5" hidden="false" customHeight="false" outlineLevel="0" collapsed="false">
      <c r="A29" s="9" t="s">
        <v>113</v>
      </c>
      <c r="B29" s="10" t="s">
        <v>114</v>
      </c>
      <c r="C29" s="21" t="s">
        <v>13</v>
      </c>
      <c r="D29" s="22" t="s">
        <v>96</v>
      </c>
      <c r="E29" s="22" t="s">
        <v>97</v>
      </c>
      <c r="F29" s="10" t="s">
        <v>115</v>
      </c>
    </row>
    <row r="30" customFormat="false" ht="25.5" hidden="false" customHeight="false" outlineLevel="0" collapsed="false">
      <c r="A30" s="9" t="s">
        <v>116</v>
      </c>
      <c r="B30" s="10" t="s">
        <v>117</v>
      </c>
      <c r="C30" s="21" t="s">
        <v>13</v>
      </c>
      <c r="D30" s="22" t="s">
        <v>96</v>
      </c>
      <c r="E30" s="22" t="s">
        <v>97</v>
      </c>
      <c r="F30" s="10" t="s">
        <v>115</v>
      </c>
    </row>
    <row r="31" customFormat="false" ht="25.5" hidden="false" customHeight="false" outlineLevel="0" collapsed="false">
      <c r="A31" s="9" t="s">
        <v>118</v>
      </c>
      <c r="B31" s="10" t="s">
        <v>119</v>
      </c>
      <c r="C31" s="21" t="s">
        <v>13</v>
      </c>
      <c r="D31" s="22" t="s">
        <v>96</v>
      </c>
      <c r="E31" s="22" t="s">
        <v>97</v>
      </c>
      <c r="F31" s="10" t="s">
        <v>120</v>
      </c>
    </row>
    <row r="32" customFormat="false" ht="25.5" hidden="false" customHeight="false" outlineLevel="0" collapsed="false">
      <c r="A32" s="9" t="s">
        <v>121</v>
      </c>
      <c r="B32" s="10" t="s">
        <v>122</v>
      </c>
      <c r="C32" s="21" t="s">
        <v>13</v>
      </c>
      <c r="D32" s="22" t="s">
        <v>96</v>
      </c>
      <c r="E32" s="22" t="s">
        <v>97</v>
      </c>
      <c r="F32" s="10" t="s">
        <v>115</v>
      </c>
    </row>
    <row r="33" customFormat="false" ht="25.5" hidden="false" customHeight="false" outlineLevel="0" collapsed="false">
      <c r="A33" s="9" t="s">
        <v>123</v>
      </c>
      <c r="B33" s="10" t="s">
        <v>124</v>
      </c>
      <c r="C33" s="21" t="s">
        <v>13</v>
      </c>
      <c r="D33" s="22" t="s">
        <v>96</v>
      </c>
      <c r="E33" s="22" t="s">
        <v>97</v>
      </c>
      <c r="F33" s="10" t="s">
        <v>115</v>
      </c>
    </row>
    <row r="34" customFormat="false" ht="25.5" hidden="false" customHeight="false" outlineLevel="0" collapsed="false">
      <c r="A34" s="9" t="s">
        <v>125</v>
      </c>
      <c r="B34" s="10" t="s">
        <v>126</v>
      </c>
      <c r="C34" s="21" t="s">
        <v>13</v>
      </c>
      <c r="D34" s="22" t="s">
        <v>96</v>
      </c>
      <c r="E34" s="22" t="s">
        <v>97</v>
      </c>
      <c r="F34" s="10" t="s">
        <v>115</v>
      </c>
    </row>
    <row r="35" customFormat="false" ht="25.5" hidden="false" customHeight="false" outlineLevel="0" collapsed="false">
      <c r="A35" s="9" t="s">
        <v>127</v>
      </c>
      <c r="B35" s="10" t="s">
        <v>128</v>
      </c>
      <c r="C35" s="21" t="s">
        <v>13</v>
      </c>
      <c r="D35" s="22" t="s">
        <v>96</v>
      </c>
      <c r="E35" s="22" t="s">
        <v>97</v>
      </c>
      <c r="F35" s="10" t="s">
        <v>115</v>
      </c>
    </row>
    <row r="36" customFormat="false" ht="25.5" hidden="false" customHeight="false" outlineLevel="0" collapsed="false">
      <c r="A36" s="9" t="s">
        <v>129</v>
      </c>
      <c r="B36" s="10" t="s">
        <v>130</v>
      </c>
      <c r="C36" s="21" t="s">
        <v>13</v>
      </c>
      <c r="D36" s="22" t="s">
        <v>96</v>
      </c>
      <c r="E36" s="22" t="s">
        <v>97</v>
      </c>
      <c r="F36" s="10" t="s">
        <v>120</v>
      </c>
    </row>
    <row r="37" customFormat="false" ht="25.5" hidden="false" customHeight="false" outlineLevel="0" collapsed="false">
      <c r="A37" s="9" t="s">
        <v>131</v>
      </c>
      <c r="B37" s="10" t="s">
        <v>132</v>
      </c>
      <c r="C37" s="21" t="s">
        <v>13</v>
      </c>
      <c r="D37" s="22" t="s">
        <v>96</v>
      </c>
      <c r="E37" s="22" t="s">
        <v>97</v>
      </c>
      <c r="F37" s="10" t="s">
        <v>115</v>
      </c>
    </row>
    <row r="38" customFormat="false" ht="25.5" hidden="false" customHeight="false" outlineLevel="0" collapsed="false">
      <c r="A38" s="9" t="s">
        <v>133</v>
      </c>
      <c r="B38" s="10" t="s">
        <v>134</v>
      </c>
      <c r="C38" s="21" t="s">
        <v>13</v>
      </c>
      <c r="D38" s="22" t="s">
        <v>96</v>
      </c>
      <c r="E38" s="22" t="s">
        <v>97</v>
      </c>
      <c r="F38" s="10" t="s">
        <v>115</v>
      </c>
    </row>
    <row r="39" customFormat="false" ht="25.5" hidden="false" customHeight="false" outlineLevel="0" collapsed="false">
      <c r="A39" s="9" t="s">
        <v>135</v>
      </c>
      <c r="B39" s="10" t="s">
        <v>136</v>
      </c>
      <c r="C39" s="21" t="s">
        <v>13</v>
      </c>
      <c r="D39" s="22" t="s">
        <v>96</v>
      </c>
      <c r="E39" s="22" t="s">
        <v>97</v>
      </c>
      <c r="F39" s="10" t="s">
        <v>115</v>
      </c>
    </row>
    <row r="40" customFormat="false" ht="25.5" hidden="false" customHeight="false" outlineLevel="0" collapsed="false">
      <c r="A40" s="9" t="s">
        <v>137</v>
      </c>
      <c r="B40" s="10" t="s">
        <v>138</v>
      </c>
      <c r="C40" s="21" t="s">
        <v>13</v>
      </c>
      <c r="D40" s="22" t="s">
        <v>96</v>
      </c>
      <c r="E40" s="22" t="s">
        <v>97</v>
      </c>
      <c r="F40" s="10" t="s">
        <v>115</v>
      </c>
    </row>
    <row r="41" customFormat="false" ht="38.25" hidden="false" customHeight="false" outlineLevel="0" collapsed="false">
      <c r="A41" s="9" t="s">
        <v>139</v>
      </c>
      <c r="B41" s="10" t="s">
        <v>140</v>
      </c>
      <c r="C41" s="21" t="s">
        <v>13</v>
      </c>
      <c r="D41" s="22" t="s">
        <v>96</v>
      </c>
      <c r="E41" s="22" t="s">
        <v>97</v>
      </c>
      <c r="F41" s="10" t="s">
        <v>141</v>
      </c>
    </row>
    <row r="42" customFormat="false" ht="38.25" hidden="false" customHeight="false" outlineLevel="0" collapsed="false">
      <c r="A42" s="9" t="s">
        <v>142</v>
      </c>
      <c r="B42" s="10" t="s">
        <v>143</v>
      </c>
      <c r="C42" s="21" t="s">
        <v>13</v>
      </c>
      <c r="D42" s="22" t="s">
        <v>96</v>
      </c>
      <c r="E42" s="22" t="s">
        <v>97</v>
      </c>
      <c r="F42" s="10" t="s">
        <v>141</v>
      </c>
    </row>
    <row r="43" customFormat="false" ht="38.25" hidden="false" customHeight="false" outlineLevel="0" collapsed="false">
      <c r="A43" s="9" t="s">
        <v>144</v>
      </c>
      <c r="B43" s="10" t="s">
        <v>145</v>
      </c>
      <c r="C43" s="21" t="s">
        <v>13</v>
      </c>
      <c r="D43" s="22" t="s">
        <v>96</v>
      </c>
      <c r="E43" s="22" t="s">
        <v>97</v>
      </c>
      <c r="F43" s="10" t="s">
        <v>141</v>
      </c>
    </row>
    <row r="44" customFormat="false" ht="38.25" hidden="false" customHeight="false" outlineLevel="0" collapsed="false">
      <c r="A44" s="9" t="s">
        <v>146</v>
      </c>
      <c r="B44" s="10" t="s">
        <v>147</v>
      </c>
      <c r="C44" s="21" t="s">
        <v>13</v>
      </c>
      <c r="D44" s="22" t="s">
        <v>96</v>
      </c>
      <c r="E44" s="22" t="s">
        <v>97</v>
      </c>
      <c r="F44" s="10" t="s">
        <v>141</v>
      </c>
    </row>
    <row r="45" customFormat="false" ht="38.25" hidden="false" customHeight="false" outlineLevel="0" collapsed="false">
      <c r="A45" s="9" t="s">
        <v>148</v>
      </c>
      <c r="B45" s="10" t="s">
        <v>149</v>
      </c>
      <c r="C45" s="21" t="s">
        <v>13</v>
      </c>
      <c r="D45" s="22" t="s">
        <v>96</v>
      </c>
      <c r="E45" s="22" t="s">
        <v>97</v>
      </c>
      <c r="F45" s="10" t="s">
        <v>141</v>
      </c>
    </row>
    <row r="46" customFormat="false" ht="49.5" hidden="false" customHeight="true" outlineLevel="0" collapsed="false">
      <c r="A46" s="9" t="s">
        <v>150</v>
      </c>
      <c r="B46" s="10" t="s">
        <v>151</v>
      </c>
      <c r="C46" s="19" t="s">
        <v>13</v>
      </c>
      <c r="D46" s="23" t="s">
        <v>96</v>
      </c>
      <c r="E46" s="23" t="s">
        <v>97</v>
      </c>
      <c r="F46" s="10" t="s">
        <v>152</v>
      </c>
    </row>
    <row r="47" customFormat="false" ht="52.5" hidden="false" customHeight="true" outlineLevel="0" collapsed="false">
      <c r="A47" s="9" t="s">
        <v>153</v>
      </c>
      <c r="B47" s="10" t="s">
        <v>154</v>
      </c>
      <c r="C47" s="19" t="s">
        <v>13</v>
      </c>
      <c r="D47" s="23" t="s">
        <v>96</v>
      </c>
      <c r="E47" s="23" t="s">
        <v>97</v>
      </c>
      <c r="F47" s="10" t="s">
        <v>155</v>
      </c>
    </row>
    <row r="48" customFormat="false" ht="50.25" hidden="false" customHeight="true" outlineLevel="0" collapsed="false">
      <c r="A48" s="9" t="s">
        <v>156</v>
      </c>
      <c r="B48" s="10" t="s">
        <v>157</v>
      </c>
      <c r="C48" s="19" t="s">
        <v>13</v>
      </c>
      <c r="D48" s="23" t="s">
        <v>96</v>
      </c>
      <c r="E48" s="23" t="s">
        <v>97</v>
      </c>
      <c r="F48" s="10" t="s">
        <v>158</v>
      </c>
    </row>
    <row r="49" customFormat="false" ht="52.5" hidden="false" customHeight="true" outlineLevel="0" collapsed="false">
      <c r="A49" s="9" t="s">
        <v>159</v>
      </c>
      <c r="B49" s="10" t="s">
        <v>160</v>
      </c>
      <c r="C49" s="19" t="s">
        <v>13</v>
      </c>
      <c r="D49" s="23" t="s">
        <v>96</v>
      </c>
      <c r="E49" s="23" t="s">
        <v>97</v>
      </c>
      <c r="F49" s="10" t="s">
        <v>161</v>
      </c>
    </row>
    <row r="50" customFormat="false" ht="51" hidden="false" customHeight="false" outlineLevel="0" collapsed="false">
      <c r="A50" s="9" t="s">
        <v>162</v>
      </c>
      <c r="B50" s="10" t="s">
        <v>163</v>
      </c>
      <c r="C50" s="19" t="s">
        <v>13</v>
      </c>
      <c r="D50" s="23" t="s">
        <v>96</v>
      </c>
      <c r="E50" s="23" t="s">
        <v>97</v>
      </c>
      <c r="F50" s="10" t="s">
        <v>164</v>
      </c>
    </row>
    <row r="51" customFormat="false" ht="38.25" hidden="false" customHeight="false" outlineLevel="0" collapsed="false">
      <c r="A51" s="9" t="s">
        <v>165</v>
      </c>
      <c r="B51" s="10" t="s">
        <v>166</v>
      </c>
      <c r="C51" s="19" t="s">
        <v>13</v>
      </c>
      <c r="D51" s="23" t="s">
        <v>96</v>
      </c>
      <c r="E51" s="23" t="s">
        <v>97</v>
      </c>
      <c r="F51" s="10" t="s">
        <v>167</v>
      </c>
    </row>
    <row r="52" customFormat="false" ht="78.75" hidden="false" customHeight="true" outlineLevel="0" collapsed="false">
      <c r="A52" s="9" t="s">
        <v>168</v>
      </c>
      <c r="B52" s="10" t="s">
        <v>169</v>
      </c>
      <c r="C52" s="19" t="s">
        <v>13</v>
      </c>
      <c r="D52" s="10" t="s">
        <v>170</v>
      </c>
      <c r="E52" s="10" t="s">
        <v>171</v>
      </c>
      <c r="F52" s="10" t="s">
        <v>172</v>
      </c>
    </row>
    <row r="53" customFormat="false" ht="105.75" hidden="false" customHeight="true" outlineLevel="0" collapsed="false">
      <c r="A53" s="9" t="s">
        <v>173</v>
      </c>
      <c r="B53" s="10" t="s">
        <v>174</v>
      </c>
      <c r="C53" s="19" t="s">
        <v>13</v>
      </c>
      <c r="D53" s="22" t="s">
        <v>96</v>
      </c>
      <c r="E53" s="22" t="s">
        <v>97</v>
      </c>
      <c r="F53" s="10" t="s">
        <v>175</v>
      </c>
    </row>
    <row r="54" customFormat="false" ht="69" hidden="false" customHeight="true" outlineLevel="0" collapsed="false">
      <c r="A54" s="9" t="s">
        <v>176</v>
      </c>
      <c r="B54" s="10" t="s">
        <v>177</v>
      </c>
      <c r="C54" s="19" t="s">
        <v>13</v>
      </c>
      <c r="D54" s="22" t="s">
        <v>96</v>
      </c>
      <c r="E54" s="22" t="s">
        <v>97</v>
      </c>
      <c r="F54" s="10" t="s">
        <v>178</v>
      </c>
    </row>
    <row r="55" customFormat="false" ht="54" hidden="false" customHeight="true" outlineLevel="0" collapsed="false">
      <c r="A55" s="9" t="s">
        <v>179</v>
      </c>
      <c r="B55" s="10" t="s">
        <v>180</v>
      </c>
      <c r="C55" s="19" t="s">
        <v>13</v>
      </c>
      <c r="D55" s="22" t="s">
        <v>96</v>
      </c>
      <c r="E55" s="22" t="s">
        <v>97</v>
      </c>
      <c r="F55" s="10" t="s">
        <v>181</v>
      </c>
    </row>
    <row r="56" customFormat="false" ht="63.75" hidden="false" customHeight="false" outlineLevel="0" collapsed="false">
      <c r="A56" s="9" t="s">
        <v>182</v>
      </c>
      <c r="B56" s="10" t="s">
        <v>183</v>
      </c>
      <c r="C56" s="19" t="s">
        <v>13</v>
      </c>
      <c r="D56" s="22" t="s">
        <v>96</v>
      </c>
      <c r="E56" s="22" t="s">
        <v>97</v>
      </c>
      <c r="F56" s="10" t="s">
        <v>184</v>
      </c>
    </row>
    <row r="57" customFormat="false" ht="93.75" hidden="false" customHeight="true" outlineLevel="0" collapsed="false">
      <c r="A57" s="9" t="s">
        <v>185</v>
      </c>
      <c r="B57" s="10" t="s">
        <v>186</v>
      </c>
      <c r="C57" s="19" t="s">
        <v>13</v>
      </c>
      <c r="D57" s="24" t="s">
        <v>85</v>
      </c>
      <c r="E57" s="22" t="s">
        <v>86</v>
      </c>
      <c r="F57" s="10" t="s">
        <v>187</v>
      </c>
    </row>
    <row r="58" customFormat="false" ht="38.25" hidden="false" customHeight="false" outlineLevel="0" collapsed="false">
      <c r="A58" s="9" t="s">
        <v>188</v>
      </c>
      <c r="B58" s="10" t="s">
        <v>189</v>
      </c>
      <c r="C58" s="11" t="s">
        <v>18</v>
      </c>
      <c r="D58" s="10" t="s">
        <v>190</v>
      </c>
      <c r="E58" s="10" t="s">
        <v>191</v>
      </c>
      <c r="F58" s="10" t="s">
        <v>192</v>
      </c>
    </row>
    <row r="59" customFormat="false" ht="38.25" hidden="false" customHeight="false" outlineLevel="0" collapsed="false">
      <c r="A59" s="9" t="s">
        <v>193</v>
      </c>
      <c r="B59" s="10" t="s">
        <v>194</v>
      </c>
      <c r="C59" s="11" t="s">
        <v>195</v>
      </c>
      <c r="D59" s="10" t="s">
        <v>196</v>
      </c>
      <c r="E59" s="10" t="s">
        <v>197</v>
      </c>
      <c r="F59" s="10" t="s">
        <v>192</v>
      </c>
    </row>
    <row r="60" customFormat="false" ht="110.25" hidden="false" customHeight="true" outlineLevel="0" collapsed="false">
      <c r="A60" s="9" t="s">
        <v>198</v>
      </c>
      <c r="B60" s="10" t="s">
        <v>199</v>
      </c>
      <c r="C60" s="19" t="s">
        <v>13</v>
      </c>
      <c r="D60" s="22" t="s">
        <v>96</v>
      </c>
      <c r="E60" s="22" t="s">
        <v>97</v>
      </c>
      <c r="F60" s="10"/>
    </row>
    <row r="61" customFormat="false" ht="143.25" hidden="false" customHeight="true" outlineLevel="0" collapsed="false">
      <c r="A61" s="9" t="s">
        <v>200</v>
      </c>
      <c r="B61" s="10" t="s">
        <v>201</v>
      </c>
      <c r="C61" s="11" t="s">
        <v>18</v>
      </c>
      <c r="D61" s="10" t="s">
        <v>202</v>
      </c>
      <c r="E61" s="10" t="s">
        <v>191</v>
      </c>
      <c r="F61" s="10" t="s">
        <v>203</v>
      </c>
    </row>
    <row r="62" customFormat="false" ht="38.25" hidden="false" customHeight="false" outlineLevel="0" collapsed="false">
      <c r="A62" s="9" t="s">
        <v>204</v>
      </c>
      <c r="B62" s="10" t="s">
        <v>205</v>
      </c>
      <c r="C62" s="11" t="s">
        <v>18</v>
      </c>
      <c r="D62" s="10" t="s">
        <v>202</v>
      </c>
      <c r="E62" s="10" t="s">
        <v>191</v>
      </c>
      <c r="F62" s="10" t="s">
        <v>192</v>
      </c>
    </row>
    <row r="63" customFormat="false" ht="51" hidden="false" customHeight="false" outlineLevel="0" collapsed="false">
      <c r="A63" s="9" t="s">
        <v>206</v>
      </c>
      <c r="B63" s="10" t="s">
        <v>207</v>
      </c>
      <c r="C63" s="19" t="s">
        <v>13</v>
      </c>
      <c r="D63" s="10" t="s">
        <v>208</v>
      </c>
      <c r="E63" s="10" t="s">
        <v>209</v>
      </c>
      <c r="F63" s="9"/>
    </row>
    <row r="64" customFormat="false" ht="51" hidden="false" customHeight="false" outlineLevel="0" collapsed="false">
      <c r="A64" s="9" t="s">
        <v>210</v>
      </c>
      <c r="B64" s="10" t="s">
        <v>211</v>
      </c>
      <c r="C64" s="19" t="s">
        <v>13</v>
      </c>
      <c r="D64" s="10" t="s">
        <v>208</v>
      </c>
      <c r="E64" s="10" t="s">
        <v>209</v>
      </c>
      <c r="F64" s="10" t="s">
        <v>212</v>
      </c>
    </row>
    <row r="65" customFormat="false" ht="66" hidden="false" customHeight="true" outlineLevel="0" collapsed="false">
      <c r="A65" s="9" t="s">
        <v>213</v>
      </c>
      <c r="B65" s="10" t="s">
        <v>214</v>
      </c>
      <c r="C65" s="19" t="s">
        <v>13</v>
      </c>
      <c r="D65" s="22" t="s">
        <v>96</v>
      </c>
      <c r="E65" s="22" t="s">
        <v>97</v>
      </c>
      <c r="F65" s="10" t="s">
        <v>215</v>
      </c>
    </row>
    <row r="66" customFormat="false" ht="51" hidden="false" customHeight="false" outlineLevel="0" collapsed="false">
      <c r="A66" s="9" t="s">
        <v>216</v>
      </c>
      <c r="B66" s="10" t="s">
        <v>217</v>
      </c>
      <c r="C66" s="19" t="s">
        <v>13</v>
      </c>
      <c r="D66" s="22" t="s">
        <v>218</v>
      </c>
      <c r="E66" s="22" t="s">
        <v>219</v>
      </c>
      <c r="F66" s="10" t="s">
        <v>220</v>
      </c>
    </row>
    <row r="67" customFormat="false" ht="38.25" hidden="false" customHeight="false" outlineLevel="0" collapsed="false">
      <c r="A67" s="9" t="s">
        <v>221</v>
      </c>
      <c r="B67" s="10" t="s">
        <v>222</v>
      </c>
      <c r="C67" s="11" t="s">
        <v>195</v>
      </c>
      <c r="D67" s="10" t="s">
        <v>223</v>
      </c>
      <c r="E67" s="10" t="s">
        <v>224</v>
      </c>
      <c r="F67" s="10" t="s">
        <v>192</v>
      </c>
    </row>
    <row r="68" customFormat="false" ht="38.25" hidden="false" customHeight="false" outlineLevel="0" collapsed="false">
      <c r="A68" s="9" t="s">
        <v>225</v>
      </c>
      <c r="B68" s="10" t="s">
        <v>226</v>
      </c>
      <c r="C68" s="11" t="s">
        <v>18</v>
      </c>
      <c r="D68" s="10" t="s">
        <v>202</v>
      </c>
      <c r="E68" s="10" t="s">
        <v>191</v>
      </c>
      <c r="F68" s="10" t="s">
        <v>192</v>
      </c>
    </row>
    <row r="69" customFormat="false" ht="66.75" hidden="false" customHeight="true" outlineLevel="0" collapsed="false">
      <c r="A69" s="9" t="s">
        <v>227</v>
      </c>
      <c r="B69" s="10" t="s">
        <v>228</v>
      </c>
      <c r="C69" s="19" t="s">
        <v>13</v>
      </c>
      <c r="D69" s="22" t="s">
        <v>96</v>
      </c>
      <c r="E69" s="22" t="s">
        <v>97</v>
      </c>
      <c r="F69" s="10" t="s">
        <v>229</v>
      </c>
    </row>
    <row r="70" customFormat="false" ht="76.5" hidden="false" customHeight="false" outlineLevel="0" collapsed="false">
      <c r="A70" s="9" t="s">
        <v>230</v>
      </c>
      <c r="B70" s="10" t="s">
        <v>231</v>
      </c>
      <c r="C70" s="19" t="s">
        <v>13</v>
      </c>
      <c r="D70" s="22" t="s">
        <v>96</v>
      </c>
      <c r="E70" s="22" t="s">
        <v>97</v>
      </c>
      <c r="F70" s="10" t="s">
        <v>232</v>
      </c>
    </row>
    <row r="71" customFormat="false" ht="25.5" hidden="false" customHeight="false" outlineLevel="0" collapsed="false">
      <c r="A71" s="9" t="s">
        <v>233</v>
      </c>
      <c r="B71" s="10" t="s">
        <v>234</v>
      </c>
      <c r="C71" s="19" t="s">
        <v>195</v>
      </c>
      <c r="D71" s="10" t="s">
        <v>223</v>
      </c>
      <c r="E71" s="10" t="s">
        <v>224</v>
      </c>
      <c r="F71" s="20"/>
    </row>
    <row r="72" customFormat="false" ht="25.5" hidden="false" customHeight="false" outlineLevel="0" collapsed="false">
      <c r="A72" s="9" t="s">
        <v>235</v>
      </c>
      <c r="B72" s="10" t="s">
        <v>236</v>
      </c>
      <c r="C72" s="19" t="s">
        <v>18</v>
      </c>
      <c r="D72" s="10" t="s">
        <v>202</v>
      </c>
      <c r="E72" s="10" t="s">
        <v>191</v>
      </c>
      <c r="F72" s="20"/>
    </row>
    <row r="75" customFormat="false" ht="12.75" hidden="false" customHeight="false" outlineLevel="0" collapsed="false">
      <c r="A75" s="1" t="s">
        <v>237</v>
      </c>
    </row>
    <row r="76" customFormat="false" ht="12.75" hidden="false" customHeight="false" outlineLevel="0" collapsed="false">
      <c r="A76" s="1" t="s">
        <v>238</v>
      </c>
    </row>
    <row r="77" customFormat="false" ht="12.75" hidden="false" customHeight="false" outlineLevel="0" collapsed="false">
      <c r="A77" s="1" t="s">
        <v>239</v>
      </c>
    </row>
    <row r="78" customFormat="false" ht="33" hidden="false" customHeight="true" outlineLevel="0" collapsed="false">
      <c r="A78" s="25" t="s">
        <v>240</v>
      </c>
      <c r="B78" s="25"/>
      <c r="C78" s="25"/>
      <c r="D78" s="25"/>
      <c r="E78" s="25"/>
      <c r="F78" s="25"/>
    </row>
    <row r="79" customFormat="false" ht="12.75" hidden="false" customHeight="false" outlineLevel="0" collapsed="false">
      <c r="A79" s="1" t="s">
        <v>241</v>
      </c>
    </row>
    <row r="80" customFormat="false" ht="12.75" hidden="false" customHeight="false" outlineLevel="0" collapsed="false">
      <c r="A80" s="1" t="s">
        <v>242</v>
      </c>
    </row>
    <row r="81" customFormat="false" ht="12.75" hidden="false" customHeight="false" outlineLevel="0" collapsed="false">
      <c r="A81" s="1" t="s">
        <v>243</v>
      </c>
    </row>
    <row r="82" customFormat="false" ht="33" hidden="false" customHeight="true" outlineLevel="0" collapsed="false">
      <c r="A82" s="25" t="s">
        <v>244</v>
      </c>
      <c r="B82" s="25"/>
      <c r="C82" s="25"/>
      <c r="D82" s="25"/>
      <c r="E82" s="25"/>
      <c r="F82" s="25"/>
    </row>
    <row r="83" customFormat="false" ht="42" hidden="false" customHeight="true" outlineLevel="0" collapsed="false">
      <c r="A83" s="25" t="s">
        <v>245</v>
      </c>
      <c r="B83" s="25"/>
      <c r="C83" s="25"/>
      <c r="D83" s="25"/>
      <c r="E83" s="25"/>
      <c r="F83" s="25"/>
    </row>
    <row r="84" customFormat="false" ht="12.75" hidden="false" customHeight="false" outlineLevel="0" collapsed="false">
      <c r="A84" s="1" t="s">
        <v>246</v>
      </c>
    </row>
    <row r="87" customFormat="false" ht="25.5" hidden="false" customHeight="false" outlineLevel="0" collapsed="false">
      <c r="A87" s="9" t="s">
        <v>247</v>
      </c>
      <c r="B87" s="10" t="s">
        <v>248</v>
      </c>
      <c r="C87" s="19" t="s">
        <v>13</v>
      </c>
      <c r="D87" s="26" t="s">
        <v>249</v>
      </c>
      <c r="E87" s="10" t="s">
        <v>250</v>
      </c>
      <c r="F87" s="10" t="s">
        <v>251</v>
      </c>
    </row>
    <row r="88" customFormat="false" ht="25.5" hidden="false" customHeight="false" outlineLevel="0" collapsed="false">
      <c r="A88" s="9" t="s">
        <v>252</v>
      </c>
      <c r="B88" s="10" t="s">
        <v>253</v>
      </c>
      <c r="C88" s="19" t="s">
        <v>13</v>
      </c>
      <c r="D88" s="10" t="s">
        <v>254</v>
      </c>
      <c r="E88" s="10" t="s">
        <v>250</v>
      </c>
      <c r="F88" s="9"/>
    </row>
    <row r="89" customFormat="false" ht="25.5" hidden="false" customHeight="false" outlineLevel="0" collapsed="false">
      <c r="A89" s="9" t="s">
        <v>255</v>
      </c>
      <c r="B89" s="10" t="s">
        <v>256</v>
      </c>
      <c r="C89" s="19" t="s">
        <v>63</v>
      </c>
      <c r="D89" s="10" t="s">
        <v>257</v>
      </c>
      <c r="E89" s="10" t="s">
        <v>258</v>
      </c>
      <c r="F89" s="9"/>
    </row>
    <row r="90" customFormat="false" ht="25.5" hidden="false" customHeight="false" outlineLevel="0" collapsed="false">
      <c r="A90" s="9" t="s">
        <v>259</v>
      </c>
      <c r="B90" s="10" t="s">
        <v>260</v>
      </c>
      <c r="C90" s="19" t="s">
        <v>261</v>
      </c>
      <c r="D90" s="10" t="s">
        <v>262</v>
      </c>
      <c r="E90" s="10" t="s">
        <v>263</v>
      </c>
      <c r="F90" s="10" t="s">
        <v>264</v>
      </c>
    </row>
    <row r="91" customFormat="false" ht="89.25" hidden="false" customHeight="false" outlineLevel="0" collapsed="false">
      <c r="A91" s="9" t="s">
        <v>265</v>
      </c>
      <c r="B91" s="10" t="s">
        <v>266</v>
      </c>
      <c r="C91" s="19" t="s">
        <v>13</v>
      </c>
      <c r="D91" s="10" t="s">
        <v>267</v>
      </c>
      <c r="E91" s="10" t="s">
        <v>268</v>
      </c>
      <c r="F91" s="9"/>
    </row>
    <row r="92" s="1" customFormat="true" ht="130.5" hidden="false" customHeight="true" outlineLevel="0" collapsed="false">
      <c r="A92" s="9" t="s">
        <v>269</v>
      </c>
      <c r="B92" s="10" t="s">
        <v>270</v>
      </c>
      <c r="C92" s="19" t="s">
        <v>261</v>
      </c>
      <c r="D92" s="10" t="s">
        <v>271</v>
      </c>
      <c r="E92" s="10" t="s">
        <v>272</v>
      </c>
      <c r="F92" s="16" t="s">
        <v>273</v>
      </c>
    </row>
    <row r="93" customFormat="false" ht="38.25" hidden="false" customHeight="false" outlineLevel="0" collapsed="false">
      <c r="A93" s="9" t="s">
        <v>274</v>
      </c>
      <c r="B93" s="10" t="s">
        <v>275</v>
      </c>
      <c r="C93" s="17" t="s">
        <v>13</v>
      </c>
      <c r="D93" s="27" t="s">
        <v>276</v>
      </c>
      <c r="E93" s="16" t="s">
        <v>277</v>
      </c>
      <c r="F93" s="9"/>
    </row>
    <row r="94" customFormat="false" ht="63.75" hidden="false" customHeight="false" outlineLevel="0" collapsed="false">
      <c r="A94" s="9" t="s">
        <v>278</v>
      </c>
      <c r="B94" s="10" t="s">
        <v>279</v>
      </c>
      <c r="C94" s="17" t="s">
        <v>13</v>
      </c>
      <c r="D94" s="27" t="s">
        <v>280</v>
      </c>
      <c r="E94" s="16" t="s">
        <v>281</v>
      </c>
      <c r="F94" s="9"/>
    </row>
    <row r="95" customFormat="false" ht="51" hidden="false" customHeight="false" outlineLevel="0" collapsed="false">
      <c r="A95" s="9" t="s">
        <v>282</v>
      </c>
      <c r="B95" s="10" t="s">
        <v>283</v>
      </c>
      <c r="C95" s="19" t="s">
        <v>63</v>
      </c>
      <c r="D95" s="15" t="s">
        <v>284</v>
      </c>
      <c r="E95" s="10" t="s">
        <v>285</v>
      </c>
      <c r="F95" s="9"/>
    </row>
    <row r="96" customFormat="false" ht="51" hidden="false" customHeight="false" outlineLevel="0" collapsed="false">
      <c r="A96" s="9" t="s">
        <v>286</v>
      </c>
      <c r="B96" s="10" t="s">
        <v>287</v>
      </c>
      <c r="C96" s="19" t="s">
        <v>13</v>
      </c>
      <c r="D96" s="10" t="s">
        <v>288</v>
      </c>
      <c r="E96" s="10" t="s">
        <v>289</v>
      </c>
      <c r="F96" s="28" t="s">
        <v>290</v>
      </c>
    </row>
    <row r="97" customFormat="false" ht="38.25" hidden="false" customHeight="false" outlineLevel="0" collapsed="false">
      <c r="A97" s="9" t="s">
        <v>291</v>
      </c>
      <c r="B97" s="10" t="s">
        <v>292</v>
      </c>
      <c r="C97" s="17" t="s">
        <v>13</v>
      </c>
      <c r="D97" s="27" t="s">
        <v>276</v>
      </c>
      <c r="E97" s="16" t="s">
        <v>293</v>
      </c>
      <c r="F97" s="9"/>
    </row>
    <row r="98" customFormat="false" ht="63.75" hidden="false" customHeight="false" outlineLevel="0" collapsed="false">
      <c r="A98" s="9" t="s">
        <v>294</v>
      </c>
      <c r="B98" s="10" t="s">
        <v>295</v>
      </c>
      <c r="C98" s="19" t="s">
        <v>63</v>
      </c>
      <c r="D98" s="15" t="s">
        <v>296</v>
      </c>
      <c r="E98" s="10" t="s">
        <v>297</v>
      </c>
      <c r="F98" s="9"/>
    </row>
    <row r="99" customFormat="false" ht="51" hidden="false" customHeight="false" outlineLevel="0" collapsed="false">
      <c r="A99" s="9" t="s">
        <v>298</v>
      </c>
      <c r="B99" s="10" t="s">
        <v>299</v>
      </c>
      <c r="C99" s="19" t="s">
        <v>63</v>
      </c>
      <c r="D99" s="15" t="s">
        <v>300</v>
      </c>
      <c r="E99" s="10" t="s">
        <v>301</v>
      </c>
      <c r="F99" s="10" t="s">
        <v>302</v>
      </c>
    </row>
    <row r="100" customFormat="false" ht="51" hidden="false" customHeight="false" outlineLevel="0" collapsed="false">
      <c r="A100" s="9" t="s">
        <v>303</v>
      </c>
      <c r="B100" s="10" t="s">
        <v>304</v>
      </c>
      <c r="C100" s="19" t="s">
        <v>63</v>
      </c>
      <c r="D100" s="10" t="s">
        <v>305</v>
      </c>
      <c r="E100" s="10" t="s">
        <v>306</v>
      </c>
      <c r="F100" s="10" t="s">
        <v>307</v>
      </c>
    </row>
    <row r="101" customFormat="false" ht="130.5" hidden="false" customHeight="true" outlineLevel="0" collapsed="false">
      <c r="A101" s="9" t="s">
        <v>308</v>
      </c>
      <c r="B101" s="10" t="s">
        <v>309</v>
      </c>
      <c r="C101" s="19" t="s">
        <v>13</v>
      </c>
      <c r="D101" s="10" t="s">
        <v>310</v>
      </c>
      <c r="E101" s="10" t="s">
        <v>311</v>
      </c>
      <c r="F101" s="10" t="s">
        <v>312</v>
      </c>
    </row>
    <row r="102" customFormat="false" ht="51" hidden="false" customHeight="false" outlineLevel="0" collapsed="false">
      <c r="A102" s="9" t="s">
        <v>313</v>
      </c>
      <c r="B102" s="10" t="s">
        <v>314</v>
      </c>
      <c r="C102" s="19" t="s">
        <v>13</v>
      </c>
      <c r="D102" s="15" t="s">
        <v>315</v>
      </c>
      <c r="E102" s="10" t="s">
        <v>316</v>
      </c>
      <c r="F102" s="16"/>
    </row>
    <row r="103" customFormat="false" ht="38.25" hidden="false" customHeight="false" outlineLevel="0" collapsed="false">
      <c r="A103" s="9" t="s">
        <v>317</v>
      </c>
      <c r="B103" s="10" t="s">
        <v>318</v>
      </c>
      <c r="C103" s="19" t="s">
        <v>261</v>
      </c>
      <c r="D103" s="10" t="s">
        <v>319</v>
      </c>
      <c r="E103" s="10" t="s">
        <v>320</v>
      </c>
      <c r="F103" s="16" t="s">
        <v>321</v>
      </c>
    </row>
    <row r="104" customFormat="false" ht="38.25" hidden="false" customHeight="false" outlineLevel="0" collapsed="false">
      <c r="A104" s="9" t="s">
        <v>322</v>
      </c>
      <c r="B104" s="10" t="s">
        <v>323</v>
      </c>
      <c r="C104" s="19" t="s">
        <v>261</v>
      </c>
      <c r="D104" s="10" t="s">
        <v>324</v>
      </c>
      <c r="E104" s="10" t="s">
        <v>325</v>
      </c>
      <c r="F104" s="10" t="s">
        <v>326</v>
      </c>
    </row>
    <row r="105" customFormat="false" ht="226.5" hidden="false" customHeight="true" outlineLevel="0" collapsed="false">
      <c r="A105" s="9" t="s">
        <v>327</v>
      </c>
      <c r="B105" s="10" t="s">
        <v>328</v>
      </c>
      <c r="C105" s="19" t="s">
        <v>13</v>
      </c>
      <c r="D105" s="10" t="s">
        <v>329</v>
      </c>
      <c r="E105" s="29" t="s">
        <v>330</v>
      </c>
      <c r="F105" s="9"/>
    </row>
    <row r="106" customFormat="false" ht="241.5" hidden="false" customHeight="true" outlineLevel="0" collapsed="false">
      <c r="A106" s="9" t="s">
        <v>331</v>
      </c>
      <c r="B106" s="10" t="s">
        <v>332</v>
      </c>
      <c r="C106" s="19" t="s">
        <v>13</v>
      </c>
      <c r="D106" s="10" t="s">
        <v>333</v>
      </c>
      <c r="E106" s="10" t="s">
        <v>334</v>
      </c>
      <c r="F106" s="10" t="s">
        <v>335</v>
      </c>
    </row>
    <row r="107" customFormat="false" ht="222.75" hidden="false" customHeight="true" outlineLevel="0" collapsed="false">
      <c r="A107" s="9" t="s">
        <v>336</v>
      </c>
      <c r="B107" s="10" t="s">
        <v>337</v>
      </c>
      <c r="C107" s="19" t="s">
        <v>13</v>
      </c>
      <c r="D107" s="10" t="s">
        <v>338</v>
      </c>
      <c r="E107" s="29" t="s">
        <v>339</v>
      </c>
      <c r="F107" s="10"/>
    </row>
    <row r="108" customFormat="false" ht="171" hidden="false" customHeight="true" outlineLevel="0" collapsed="false">
      <c r="A108" s="9" t="s">
        <v>340</v>
      </c>
      <c r="B108" s="10" t="s">
        <v>341</v>
      </c>
      <c r="C108" s="19" t="s">
        <v>13</v>
      </c>
      <c r="D108" s="10" t="s">
        <v>342</v>
      </c>
      <c r="E108" s="29" t="s">
        <v>343</v>
      </c>
      <c r="F108" s="10"/>
    </row>
    <row r="109" customFormat="false" ht="144.75" hidden="false" customHeight="true" outlineLevel="0" collapsed="false">
      <c r="A109" s="9" t="s">
        <v>344</v>
      </c>
      <c r="B109" s="10" t="s">
        <v>345</v>
      </c>
      <c r="C109" s="19" t="s">
        <v>13</v>
      </c>
      <c r="D109" s="10" t="s">
        <v>346</v>
      </c>
      <c r="E109" s="10" t="s">
        <v>347</v>
      </c>
      <c r="F109" s="10"/>
    </row>
    <row r="110" customFormat="false" ht="38.25" hidden="false" customHeight="false" outlineLevel="0" collapsed="false">
      <c r="A110" s="9" t="s">
        <v>348</v>
      </c>
      <c r="B110" s="10" t="s">
        <v>349</v>
      </c>
      <c r="C110" s="19" t="s">
        <v>261</v>
      </c>
      <c r="D110" s="15" t="s">
        <v>350</v>
      </c>
      <c r="E110" s="10" t="s">
        <v>351</v>
      </c>
      <c r="F110" s="16" t="s">
        <v>352</v>
      </c>
    </row>
    <row r="111" customFormat="false" ht="119.25" hidden="false" customHeight="true" outlineLevel="0" collapsed="false">
      <c r="A111" s="9" t="s">
        <v>353</v>
      </c>
      <c r="B111" s="10" t="s">
        <v>354</v>
      </c>
      <c r="C111" s="19" t="s">
        <v>13</v>
      </c>
      <c r="D111" s="10" t="s">
        <v>355</v>
      </c>
      <c r="E111" s="10" t="s">
        <v>356</v>
      </c>
      <c r="F111" s="16" t="s">
        <v>357</v>
      </c>
    </row>
    <row r="112" customFormat="false" ht="51" hidden="false" customHeight="false" outlineLevel="0" collapsed="false">
      <c r="A112" s="9" t="s">
        <v>358</v>
      </c>
      <c r="B112" s="10" t="s">
        <v>359</v>
      </c>
      <c r="C112" s="19" t="s">
        <v>261</v>
      </c>
      <c r="D112" s="15" t="s">
        <v>360</v>
      </c>
      <c r="E112" s="10" t="s">
        <v>361</v>
      </c>
      <c r="F112" s="16" t="s">
        <v>362</v>
      </c>
    </row>
    <row r="113" customFormat="false" ht="78.75" hidden="false" customHeight="true" outlineLevel="0" collapsed="false">
      <c r="A113" s="9" t="s">
        <v>363</v>
      </c>
      <c r="B113" s="10" t="s">
        <v>364</v>
      </c>
      <c r="C113" s="19" t="s">
        <v>365</v>
      </c>
      <c r="D113" s="10" t="s">
        <v>366</v>
      </c>
      <c r="E113" s="10" t="s">
        <v>367</v>
      </c>
      <c r="F113" s="16" t="s">
        <v>368</v>
      </c>
    </row>
    <row r="114" customFormat="false" ht="191.25" hidden="false" customHeight="false" outlineLevel="0" collapsed="false">
      <c r="A114" s="9" t="s">
        <v>369</v>
      </c>
      <c r="B114" s="10" t="s">
        <v>370</v>
      </c>
      <c r="C114" s="19" t="s">
        <v>371</v>
      </c>
      <c r="D114" s="15" t="s">
        <v>372</v>
      </c>
      <c r="E114" s="10" t="s">
        <v>373</v>
      </c>
      <c r="F114" s="16" t="s">
        <v>374</v>
      </c>
    </row>
    <row r="115" customFormat="false" ht="51" hidden="false" customHeight="false" outlineLevel="0" collapsed="false">
      <c r="A115" s="9" t="s">
        <v>375</v>
      </c>
      <c r="B115" s="10" t="s">
        <v>376</v>
      </c>
      <c r="C115" s="19" t="s">
        <v>13</v>
      </c>
      <c r="D115" s="15" t="s">
        <v>377</v>
      </c>
      <c r="E115" s="10" t="s">
        <v>378</v>
      </c>
      <c r="F115" s="16" t="s">
        <v>379</v>
      </c>
    </row>
    <row r="116" customFormat="false" ht="191.25" hidden="false" customHeight="false" outlineLevel="0" collapsed="false">
      <c r="A116" s="9" t="s">
        <v>380</v>
      </c>
      <c r="B116" s="16" t="s">
        <v>381</v>
      </c>
      <c r="C116" s="19" t="s">
        <v>371</v>
      </c>
      <c r="D116" s="15" t="s">
        <v>372</v>
      </c>
      <c r="E116" s="10" t="s">
        <v>382</v>
      </c>
      <c r="F116" s="24" t="s">
        <v>374</v>
      </c>
    </row>
    <row r="117" customFormat="false" ht="51" hidden="false" customHeight="false" outlineLevel="0" collapsed="false">
      <c r="A117" s="9" t="s">
        <v>383</v>
      </c>
      <c r="B117" s="16" t="s">
        <v>384</v>
      </c>
      <c r="C117" s="19" t="s">
        <v>13</v>
      </c>
      <c r="D117" s="15" t="s">
        <v>377</v>
      </c>
      <c r="E117" s="10" t="s">
        <v>385</v>
      </c>
      <c r="F117" s="16" t="s">
        <v>379</v>
      </c>
    </row>
    <row r="118" customFormat="false" ht="51" hidden="false" customHeight="false" outlineLevel="0" collapsed="false">
      <c r="A118" s="9" t="s">
        <v>386</v>
      </c>
      <c r="B118" s="10" t="s">
        <v>387</v>
      </c>
      <c r="C118" s="19" t="s">
        <v>388</v>
      </c>
      <c r="D118" s="15" t="s">
        <v>389</v>
      </c>
      <c r="E118" s="10" t="s">
        <v>390</v>
      </c>
      <c r="F118" s="10" t="s">
        <v>391</v>
      </c>
    </row>
    <row r="119" customFormat="false" ht="91.5" hidden="false" customHeight="true" outlineLevel="0" collapsed="false">
      <c r="A119" s="9" t="s">
        <v>392</v>
      </c>
      <c r="B119" s="10" t="s">
        <v>393</v>
      </c>
      <c r="C119" s="19" t="s">
        <v>13</v>
      </c>
      <c r="D119" s="15" t="s">
        <v>394</v>
      </c>
      <c r="E119" s="10" t="s">
        <v>395</v>
      </c>
      <c r="F119" s="16" t="s">
        <v>396</v>
      </c>
    </row>
    <row r="120" customFormat="false" ht="51" hidden="false" customHeight="false" outlineLevel="0" collapsed="false">
      <c r="A120" s="9" t="s">
        <v>397</v>
      </c>
      <c r="B120" s="10" t="s">
        <v>398</v>
      </c>
      <c r="C120" s="19" t="s">
        <v>399</v>
      </c>
      <c r="D120" s="15" t="s">
        <v>400</v>
      </c>
      <c r="E120" s="10" t="s">
        <v>401</v>
      </c>
      <c r="F120" s="16" t="s">
        <v>402</v>
      </c>
    </row>
    <row r="121" customFormat="false" ht="51" hidden="false" customHeight="false" outlineLevel="0" collapsed="false">
      <c r="A121" s="9" t="s">
        <v>403</v>
      </c>
      <c r="B121" s="10" t="s">
        <v>404</v>
      </c>
      <c r="C121" s="19" t="s">
        <v>13</v>
      </c>
      <c r="D121" s="15" t="s">
        <v>394</v>
      </c>
      <c r="E121" s="10" t="s">
        <v>395</v>
      </c>
      <c r="F121" s="10" t="s">
        <v>405</v>
      </c>
    </row>
    <row r="122" customFormat="false" ht="66" hidden="false" customHeight="true" outlineLevel="0" collapsed="false">
      <c r="A122" s="9" t="s">
        <v>406</v>
      </c>
      <c r="B122" s="10" t="s">
        <v>407</v>
      </c>
      <c r="C122" s="19" t="s">
        <v>13</v>
      </c>
      <c r="D122" s="15" t="s">
        <v>408</v>
      </c>
      <c r="E122" s="10" t="s">
        <v>409</v>
      </c>
      <c r="F122" s="16"/>
    </row>
    <row r="123" customFormat="false" ht="51" hidden="false" customHeight="false" outlineLevel="0" collapsed="false">
      <c r="A123" s="9" t="s">
        <v>410</v>
      </c>
      <c r="B123" s="10" t="s">
        <v>411</v>
      </c>
      <c r="C123" s="19" t="s">
        <v>13</v>
      </c>
      <c r="D123" s="15" t="s">
        <v>408</v>
      </c>
      <c r="E123" s="10" t="s">
        <v>409</v>
      </c>
      <c r="F123" s="16"/>
    </row>
    <row r="124" customFormat="false" ht="51" hidden="false" customHeight="false" outlineLevel="0" collapsed="false">
      <c r="A124" s="9" t="s">
        <v>412</v>
      </c>
      <c r="B124" s="10" t="s">
        <v>413</v>
      </c>
      <c r="C124" s="19" t="s">
        <v>13</v>
      </c>
      <c r="D124" s="15" t="s">
        <v>394</v>
      </c>
      <c r="E124" s="10" t="s">
        <v>395</v>
      </c>
      <c r="F124" s="10" t="s">
        <v>405</v>
      </c>
    </row>
    <row r="125" customFormat="false" ht="51" hidden="false" customHeight="false" outlineLevel="0" collapsed="false">
      <c r="A125" s="9" t="s">
        <v>414</v>
      </c>
      <c r="B125" s="10" t="s">
        <v>415</v>
      </c>
      <c r="C125" s="19" t="s">
        <v>13</v>
      </c>
      <c r="D125" s="30" t="s">
        <v>394</v>
      </c>
      <c r="E125" s="22" t="s">
        <v>395</v>
      </c>
      <c r="F125" s="10" t="s">
        <v>405</v>
      </c>
    </row>
    <row r="129" customFormat="false" ht="12.75" hidden="false" customHeight="false" outlineLevel="0" collapsed="false">
      <c r="A129" s="1" t="s">
        <v>416</v>
      </c>
    </row>
    <row r="131" customFormat="false" ht="12.75" hidden="false" customHeight="false" outlineLevel="0" collapsed="false">
      <c r="A131" s="1" t="s">
        <v>417</v>
      </c>
    </row>
    <row r="134" customFormat="false" ht="38.25" hidden="false" customHeight="false" outlineLevel="0" collapsed="false">
      <c r="A134" s="9" t="s">
        <v>418</v>
      </c>
      <c r="B134" s="10" t="s">
        <v>248</v>
      </c>
      <c r="C134" s="19" t="s">
        <v>13</v>
      </c>
      <c r="D134" s="10" t="s">
        <v>249</v>
      </c>
      <c r="E134" s="24" t="s">
        <v>419</v>
      </c>
      <c r="F134" s="10" t="s">
        <v>251</v>
      </c>
    </row>
    <row r="135" customFormat="false" ht="38.25" hidden="false" customHeight="false" outlineLevel="0" collapsed="false">
      <c r="A135" s="9" t="s">
        <v>420</v>
      </c>
      <c r="B135" s="10" t="s">
        <v>253</v>
      </c>
      <c r="C135" s="19" t="s">
        <v>13</v>
      </c>
      <c r="D135" s="10" t="s">
        <v>421</v>
      </c>
      <c r="E135" s="24" t="s">
        <v>419</v>
      </c>
      <c r="F135" s="9"/>
    </row>
    <row r="136" customFormat="false" ht="38.25" hidden="false" customHeight="false" outlineLevel="0" collapsed="false">
      <c r="A136" s="9" t="s">
        <v>422</v>
      </c>
      <c r="B136" s="10" t="s">
        <v>256</v>
      </c>
      <c r="C136" s="19" t="s">
        <v>63</v>
      </c>
      <c r="D136" s="10" t="s">
        <v>423</v>
      </c>
      <c r="E136" s="24" t="s">
        <v>424</v>
      </c>
      <c r="F136" s="9"/>
    </row>
    <row r="137" s="1" customFormat="true" ht="38.25" hidden="false" customHeight="false" outlineLevel="0" collapsed="false">
      <c r="A137" s="9" t="s">
        <v>425</v>
      </c>
      <c r="B137" s="10" t="s">
        <v>260</v>
      </c>
      <c r="C137" s="19" t="s">
        <v>261</v>
      </c>
      <c r="D137" s="10" t="s">
        <v>426</v>
      </c>
      <c r="E137" s="24" t="s">
        <v>427</v>
      </c>
      <c r="F137" s="10" t="s">
        <v>428</v>
      </c>
    </row>
    <row r="138" customFormat="false" ht="105.75" hidden="false" customHeight="true" outlineLevel="0" collapsed="false">
      <c r="A138" s="9" t="s">
        <v>429</v>
      </c>
      <c r="B138" s="10" t="s">
        <v>266</v>
      </c>
      <c r="C138" s="19" t="s">
        <v>13</v>
      </c>
      <c r="D138" s="10" t="s">
        <v>430</v>
      </c>
      <c r="E138" s="10" t="s">
        <v>431</v>
      </c>
      <c r="F138" s="9"/>
    </row>
    <row r="139" s="1" customFormat="true" ht="132" hidden="false" customHeight="true" outlineLevel="0" collapsed="false">
      <c r="A139" s="9" t="s">
        <v>432</v>
      </c>
      <c r="B139" s="10" t="s">
        <v>270</v>
      </c>
      <c r="C139" s="19" t="s">
        <v>261</v>
      </c>
      <c r="D139" s="10" t="s">
        <v>433</v>
      </c>
      <c r="E139" s="24" t="s">
        <v>434</v>
      </c>
      <c r="F139" s="16" t="s">
        <v>273</v>
      </c>
    </row>
    <row r="140" customFormat="false" ht="51" hidden="false" customHeight="false" outlineLevel="0" collapsed="false">
      <c r="A140" s="9" t="s">
        <v>435</v>
      </c>
      <c r="B140" s="10" t="s">
        <v>275</v>
      </c>
      <c r="C140" s="17" t="s">
        <v>13</v>
      </c>
      <c r="D140" s="27" t="s">
        <v>276</v>
      </c>
      <c r="E140" s="16" t="s">
        <v>436</v>
      </c>
      <c r="F140" s="9"/>
    </row>
    <row r="141" customFormat="false" ht="76.5" hidden="false" customHeight="false" outlineLevel="0" collapsed="false">
      <c r="A141" s="9" t="s">
        <v>437</v>
      </c>
      <c r="B141" s="10" t="s">
        <v>279</v>
      </c>
      <c r="C141" s="17" t="s">
        <v>13</v>
      </c>
      <c r="D141" s="27" t="s">
        <v>280</v>
      </c>
      <c r="E141" s="16" t="s">
        <v>438</v>
      </c>
      <c r="F141" s="9"/>
    </row>
    <row r="142" customFormat="false" ht="76.5" hidden="false" customHeight="false" outlineLevel="0" collapsed="false">
      <c r="A142" s="9" t="s">
        <v>439</v>
      </c>
      <c r="B142" s="10" t="s">
        <v>283</v>
      </c>
      <c r="C142" s="19" t="s">
        <v>63</v>
      </c>
      <c r="D142" s="15" t="s">
        <v>440</v>
      </c>
      <c r="E142" s="10" t="s">
        <v>441</v>
      </c>
      <c r="F142" s="9"/>
    </row>
    <row r="143" customFormat="false" ht="51" hidden="false" customHeight="false" outlineLevel="0" collapsed="false">
      <c r="A143" s="9" t="s">
        <v>442</v>
      </c>
      <c r="B143" s="10" t="s">
        <v>443</v>
      </c>
      <c r="C143" s="17" t="s">
        <v>13</v>
      </c>
      <c r="D143" s="10" t="s">
        <v>444</v>
      </c>
      <c r="E143" s="10" t="s">
        <v>445</v>
      </c>
      <c r="F143" s="28" t="s">
        <v>290</v>
      </c>
    </row>
    <row r="144" customFormat="false" ht="51" hidden="false" customHeight="false" outlineLevel="0" collapsed="false">
      <c r="A144" s="9" t="s">
        <v>446</v>
      </c>
      <c r="B144" s="10" t="s">
        <v>292</v>
      </c>
      <c r="C144" s="17" t="s">
        <v>13</v>
      </c>
      <c r="D144" s="27" t="s">
        <v>276</v>
      </c>
      <c r="E144" s="16" t="s">
        <v>447</v>
      </c>
      <c r="F144" s="9"/>
    </row>
    <row r="145" customFormat="false" ht="89.25" hidden="false" customHeight="false" outlineLevel="0" collapsed="false">
      <c r="A145" s="9" t="s">
        <v>448</v>
      </c>
      <c r="B145" s="10" t="s">
        <v>449</v>
      </c>
      <c r="C145" s="19" t="s">
        <v>63</v>
      </c>
      <c r="D145" s="15" t="s">
        <v>450</v>
      </c>
      <c r="E145" s="10" t="s">
        <v>451</v>
      </c>
      <c r="F145" s="9"/>
    </row>
    <row r="146" customFormat="false" ht="76.5" hidden="false" customHeight="false" outlineLevel="0" collapsed="false">
      <c r="A146" s="9" t="s">
        <v>452</v>
      </c>
      <c r="B146" s="10" t="s">
        <v>299</v>
      </c>
      <c r="C146" s="19" t="s">
        <v>63</v>
      </c>
      <c r="D146" s="15" t="s">
        <v>453</v>
      </c>
      <c r="E146" s="10" t="s">
        <v>454</v>
      </c>
      <c r="F146" s="10" t="s">
        <v>455</v>
      </c>
    </row>
    <row r="147" customFormat="false" ht="63.75" hidden="false" customHeight="false" outlineLevel="0" collapsed="false">
      <c r="A147" s="9" t="s">
        <v>456</v>
      </c>
      <c r="B147" s="10" t="s">
        <v>304</v>
      </c>
      <c r="C147" s="19" t="s">
        <v>63</v>
      </c>
      <c r="D147" s="18" t="s">
        <v>457</v>
      </c>
      <c r="E147" s="16" t="s">
        <v>458</v>
      </c>
      <c r="F147" s="10" t="s">
        <v>459</v>
      </c>
    </row>
    <row r="148" customFormat="false" ht="153" hidden="false" customHeight="false" outlineLevel="0" collapsed="false">
      <c r="A148" s="9" t="s">
        <v>460</v>
      </c>
      <c r="B148" s="10" t="s">
        <v>309</v>
      </c>
      <c r="C148" s="19" t="s">
        <v>13</v>
      </c>
      <c r="D148" s="10" t="s">
        <v>461</v>
      </c>
      <c r="E148" s="10" t="s">
        <v>462</v>
      </c>
      <c r="F148" s="10" t="s">
        <v>463</v>
      </c>
    </row>
    <row r="149" customFormat="false" ht="76.5" hidden="false" customHeight="false" outlineLevel="0" collapsed="false">
      <c r="A149" s="9" t="s">
        <v>464</v>
      </c>
      <c r="B149" s="10" t="s">
        <v>314</v>
      </c>
      <c r="C149" s="19" t="s">
        <v>13</v>
      </c>
      <c r="D149" s="15" t="s">
        <v>465</v>
      </c>
      <c r="E149" s="10" t="s">
        <v>466</v>
      </c>
      <c r="F149" s="16"/>
    </row>
    <row r="150" customFormat="false" ht="38.25" hidden="false" customHeight="false" outlineLevel="0" collapsed="false">
      <c r="A150" s="9" t="s">
        <v>467</v>
      </c>
      <c r="B150" s="10" t="s">
        <v>318</v>
      </c>
      <c r="C150" s="19" t="s">
        <v>261</v>
      </c>
      <c r="D150" s="10" t="s">
        <v>319</v>
      </c>
      <c r="E150" s="10" t="s">
        <v>468</v>
      </c>
      <c r="F150" s="16" t="s">
        <v>321</v>
      </c>
    </row>
    <row r="151" s="1" customFormat="true" ht="38.25" hidden="false" customHeight="false" outlineLevel="0" collapsed="false">
      <c r="A151" s="9" t="s">
        <v>469</v>
      </c>
      <c r="B151" s="10" t="s">
        <v>323</v>
      </c>
      <c r="C151" s="19" t="s">
        <v>261</v>
      </c>
      <c r="D151" s="10" t="s">
        <v>324</v>
      </c>
      <c r="E151" s="10" t="s">
        <v>470</v>
      </c>
      <c r="F151" s="10" t="s">
        <v>326</v>
      </c>
    </row>
    <row r="152" customFormat="false" ht="229.5" hidden="false" customHeight="false" outlineLevel="0" collapsed="false">
      <c r="A152" s="9" t="s">
        <v>471</v>
      </c>
      <c r="B152" s="10" t="s">
        <v>328</v>
      </c>
      <c r="C152" s="19" t="s">
        <v>13</v>
      </c>
      <c r="D152" s="15" t="s">
        <v>472</v>
      </c>
      <c r="E152" s="31" t="s">
        <v>473</v>
      </c>
      <c r="F152" s="9"/>
    </row>
    <row r="153" customFormat="false" ht="242.25" hidden="false" customHeight="true" outlineLevel="0" collapsed="false">
      <c r="A153" s="9" t="s">
        <v>474</v>
      </c>
      <c r="B153" s="10" t="s">
        <v>332</v>
      </c>
      <c r="C153" s="19" t="s">
        <v>13</v>
      </c>
      <c r="D153" s="15" t="s">
        <v>475</v>
      </c>
      <c r="E153" s="10" t="s">
        <v>476</v>
      </c>
      <c r="F153" s="10" t="s">
        <v>477</v>
      </c>
    </row>
    <row r="154" customFormat="false" ht="224.25" hidden="false" customHeight="true" outlineLevel="0" collapsed="false">
      <c r="A154" s="9" t="s">
        <v>478</v>
      </c>
      <c r="B154" s="10" t="s">
        <v>337</v>
      </c>
      <c r="C154" s="19" t="s">
        <v>13</v>
      </c>
      <c r="D154" s="15" t="s">
        <v>338</v>
      </c>
      <c r="E154" s="31" t="s">
        <v>479</v>
      </c>
      <c r="F154" s="10"/>
    </row>
    <row r="155" customFormat="false" ht="181.5" hidden="false" customHeight="true" outlineLevel="0" collapsed="false">
      <c r="A155" s="9" t="s">
        <v>480</v>
      </c>
      <c r="B155" s="10" t="s">
        <v>341</v>
      </c>
      <c r="C155" s="19" t="s">
        <v>13</v>
      </c>
      <c r="D155" s="15" t="s">
        <v>481</v>
      </c>
      <c r="E155" s="31" t="s">
        <v>482</v>
      </c>
      <c r="F155" s="10"/>
    </row>
    <row r="156" customFormat="false" ht="153.75" hidden="false" customHeight="true" outlineLevel="0" collapsed="false">
      <c r="A156" s="9" t="s">
        <v>483</v>
      </c>
      <c r="B156" s="10" t="s">
        <v>345</v>
      </c>
      <c r="C156" s="19" t="s">
        <v>13</v>
      </c>
      <c r="D156" s="10" t="s">
        <v>484</v>
      </c>
      <c r="E156" s="10" t="s">
        <v>485</v>
      </c>
      <c r="F156" s="10"/>
    </row>
    <row r="157" customFormat="false" ht="38.25" hidden="false" customHeight="false" outlineLevel="0" collapsed="false">
      <c r="A157" s="9" t="s">
        <v>486</v>
      </c>
      <c r="B157" s="10" t="s">
        <v>349</v>
      </c>
      <c r="C157" s="19" t="s">
        <v>261</v>
      </c>
      <c r="D157" s="15" t="s">
        <v>350</v>
      </c>
      <c r="E157" s="10" t="s">
        <v>487</v>
      </c>
      <c r="F157" s="16" t="s">
        <v>352</v>
      </c>
    </row>
    <row r="158" customFormat="false" ht="105" hidden="false" customHeight="true" outlineLevel="0" collapsed="false">
      <c r="A158" s="9" t="s">
        <v>488</v>
      </c>
      <c r="B158" s="10" t="s">
        <v>354</v>
      </c>
      <c r="C158" s="19" t="s">
        <v>13</v>
      </c>
      <c r="D158" s="15" t="s">
        <v>355</v>
      </c>
      <c r="E158" s="16" t="s">
        <v>489</v>
      </c>
      <c r="F158" s="16" t="s">
        <v>490</v>
      </c>
    </row>
    <row r="159" customFormat="false" ht="51" hidden="false" customHeight="false" outlineLevel="0" collapsed="false">
      <c r="A159" s="9" t="s">
        <v>491</v>
      </c>
      <c r="B159" s="10" t="s">
        <v>359</v>
      </c>
      <c r="C159" s="19" t="s">
        <v>261</v>
      </c>
      <c r="D159" s="15" t="s">
        <v>492</v>
      </c>
      <c r="E159" s="10" t="s">
        <v>493</v>
      </c>
      <c r="F159" s="10" t="s">
        <v>494</v>
      </c>
    </row>
    <row r="160" customFormat="false" ht="89.25" hidden="false" customHeight="false" outlineLevel="0" collapsed="false">
      <c r="A160" s="9" t="s">
        <v>495</v>
      </c>
      <c r="B160" s="10" t="s">
        <v>364</v>
      </c>
      <c r="C160" s="19" t="s">
        <v>365</v>
      </c>
      <c r="D160" s="10" t="s">
        <v>496</v>
      </c>
      <c r="E160" s="10" t="s">
        <v>497</v>
      </c>
      <c r="F160" s="10" t="s">
        <v>498</v>
      </c>
    </row>
    <row r="161" customFormat="false" ht="191.25" hidden="false" customHeight="false" outlineLevel="0" collapsed="false">
      <c r="A161" s="9" t="s">
        <v>499</v>
      </c>
      <c r="B161" s="10" t="s">
        <v>370</v>
      </c>
      <c r="C161" s="19" t="s">
        <v>371</v>
      </c>
      <c r="D161" s="15" t="s">
        <v>500</v>
      </c>
      <c r="E161" s="10" t="s">
        <v>501</v>
      </c>
      <c r="F161" s="24" t="s">
        <v>374</v>
      </c>
    </row>
    <row r="162" customFormat="false" ht="76.5" hidden="false" customHeight="false" outlineLevel="0" collapsed="false">
      <c r="A162" s="9" t="s">
        <v>502</v>
      </c>
      <c r="B162" s="10" t="s">
        <v>376</v>
      </c>
      <c r="C162" s="19" t="s">
        <v>13</v>
      </c>
      <c r="D162" s="15" t="s">
        <v>503</v>
      </c>
      <c r="E162" s="10" t="s">
        <v>504</v>
      </c>
      <c r="F162" s="10" t="s">
        <v>505</v>
      </c>
    </row>
    <row r="163" customFormat="false" ht="191.25" hidden="false" customHeight="false" outlineLevel="0" collapsed="false">
      <c r="A163" s="9" t="s">
        <v>506</v>
      </c>
      <c r="B163" s="16" t="s">
        <v>381</v>
      </c>
      <c r="C163" s="19" t="s">
        <v>371</v>
      </c>
      <c r="D163" s="15" t="s">
        <v>500</v>
      </c>
      <c r="E163" s="10" t="s">
        <v>507</v>
      </c>
      <c r="F163" s="24" t="s">
        <v>374</v>
      </c>
    </row>
    <row r="164" customFormat="false" ht="76.5" hidden="false" customHeight="false" outlineLevel="0" collapsed="false">
      <c r="A164" s="9" t="s">
        <v>508</v>
      </c>
      <c r="B164" s="16" t="s">
        <v>384</v>
      </c>
      <c r="C164" s="19" t="s">
        <v>13</v>
      </c>
      <c r="D164" s="15" t="s">
        <v>503</v>
      </c>
      <c r="E164" s="10" t="s">
        <v>509</v>
      </c>
      <c r="F164" s="16" t="s">
        <v>379</v>
      </c>
    </row>
    <row r="165" customFormat="false" ht="76.5" hidden="false" customHeight="false" outlineLevel="0" collapsed="false">
      <c r="A165" s="9" t="s">
        <v>510</v>
      </c>
      <c r="B165" s="10" t="s">
        <v>387</v>
      </c>
      <c r="C165" s="19" t="s">
        <v>388</v>
      </c>
      <c r="D165" s="15" t="s">
        <v>511</v>
      </c>
      <c r="E165" s="10" t="s">
        <v>512</v>
      </c>
      <c r="F165" s="10" t="s">
        <v>513</v>
      </c>
    </row>
    <row r="166" customFormat="false" ht="89.25" hidden="false" customHeight="false" outlineLevel="0" collapsed="false">
      <c r="A166" s="9" t="s">
        <v>514</v>
      </c>
      <c r="B166" s="10" t="s">
        <v>393</v>
      </c>
      <c r="C166" s="19" t="s">
        <v>13</v>
      </c>
      <c r="D166" s="15" t="s">
        <v>515</v>
      </c>
      <c r="E166" s="10" t="s">
        <v>516</v>
      </c>
      <c r="F166" s="10" t="s">
        <v>517</v>
      </c>
    </row>
    <row r="167" customFormat="false" ht="76.5" hidden="false" customHeight="false" outlineLevel="0" collapsed="false">
      <c r="A167" s="9" t="s">
        <v>518</v>
      </c>
      <c r="B167" s="10" t="s">
        <v>398</v>
      </c>
      <c r="C167" s="19" t="s">
        <v>399</v>
      </c>
      <c r="D167" s="15" t="s">
        <v>519</v>
      </c>
      <c r="E167" s="10" t="s">
        <v>520</v>
      </c>
      <c r="F167" s="16" t="s">
        <v>402</v>
      </c>
    </row>
    <row r="168" customFormat="false" ht="76.5" hidden="false" customHeight="false" outlineLevel="0" collapsed="false">
      <c r="A168" s="9" t="s">
        <v>521</v>
      </c>
      <c r="B168" s="10" t="s">
        <v>404</v>
      </c>
      <c r="C168" s="19" t="s">
        <v>13</v>
      </c>
      <c r="D168" s="15" t="s">
        <v>515</v>
      </c>
      <c r="E168" s="10" t="s">
        <v>516</v>
      </c>
      <c r="F168" s="10" t="s">
        <v>522</v>
      </c>
    </row>
    <row r="169" customFormat="false" ht="76.5" hidden="false" customHeight="false" outlineLevel="0" collapsed="false">
      <c r="A169" s="9" t="s">
        <v>523</v>
      </c>
      <c r="B169" s="10" t="s">
        <v>407</v>
      </c>
      <c r="C169" s="19" t="s">
        <v>13</v>
      </c>
      <c r="D169" s="15" t="s">
        <v>524</v>
      </c>
      <c r="E169" s="10" t="s">
        <v>525</v>
      </c>
      <c r="F169" s="16"/>
    </row>
    <row r="170" customFormat="false" ht="76.5" hidden="false" customHeight="false" outlineLevel="0" collapsed="false">
      <c r="A170" s="9" t="s">
        <v>526</v>
      </c>
      <c r="B170" s="10" t="s">
        <v>411</v>
      </c>
      <c r="C170" s="19" t="s">
        <v>13</v>
      </c>
      <c r="D170" s="15" t="s">
        <v>524</v>
      </c>
      <c r="E170" s="10" t="s">
        <v>525</v>
      </c>
      <c r="F170" s="16"/>
    </row>
    <row r="171" customFormat="false" ht="76.5" hidden="false" customHeight="false" outlineLevel="0" collapsed="false">
      <c r="A171" s="9" t="s">
        <v>527</v>
      </c>
      <c r="B171" s="10" t="s">
        <v>528</v>
      </c>
      <c r="C171" s="19" t="s">
        <v>13</v>
      </c>
      <c r="D171" s="15" t="s">
        <v>515</v>
      </c>
      <c r="E171" s="10" t="s">
        <v>516</v>
      </c>
      <c r="F171" s="10" t="s">
        <v>522</v>
      </c>
    </row>
    <row r="172" customFormat="false" ht="76.5" hidden="false" customHeight="false" outlineLevel="0" collapsed="false">
      <c r="A172" s="9" t="s">
        <v>529</v>
      </c>
      <c r="B172" s="10" t="s">
        <v>415</v>
      </c>
      <c r="C172" s="19" t="s">
        <v>13</v>
      </c>
      <c r="D172" s="15" t="s">
        <v>515</v>
      </c>
      <c r="E172" s="10" t="s">
        <v>516</v>
      </c>
      <c r="F172" s="10" t="s">
        <v>522</v>
      </c>
    </row>
    <row r="176" customFormat="false" ht="12.75" hidden="false" customHeight="false" outlineLevel="0" collapsed="false">
      <c r="A176" s="1" t="s">
        <v>530</v>
      </c>
    </row>
    <row r="178" customFormat="false" ht="12.75" hidden="false" customHeight="true" outlineLevel="0" collapsed="false">
      <c r="A178" s="32" t="s">
        <v>531</v>
      </c>
      <c r="B178" s="32"/>
      <c r="C178" s="32"/>
      <c r="D178" s="32"/>
      <c r="E178" s="32"/>
      <c r="F178" s="32"/>
    </row>
    <row r="179" customFormat="false" ht="12.75" hidden="false" customHeight="false" outlineLevel="0" collapsed="false">
      <c r="A179" s="33" t="s">
        <v>532</v>
      </c>
      <c r="B179" s="33"/>
      <c r="C179" s="33"/>
      <c r="D179" s="33"/>
      <c r="E179" s="33"/>
      <c r="F179" s="33"/>
    </row>
    <row r="180" customFormat="false" ht="12.75" hidden="false" customHeight="false" outlineLevel="0" collapsed="false">
      <c r="A180" s="33" t="s">
        <v>533</v>
      </c>
      <c r="B180" s="33"/>
      <c r="C180" s="33"/>
      <c r="D180" s="33"/>
      <c r="E180" s="33"/>
      <c r="F180" s="33"/>
    </row>
    <row r="181" customFormat="false" ht="12.75" hidden="false" customHeight="false" outlineLevel="0" collapsed="false">
      <c r="A181" s="33" t="s">
        <v>534</v>
      </c>
      <c r="B181" s="33"/>
      <c r="C181" s="33"/>
      <c r="D181" s="33"/>
      <c r="E181" s="33"/>
      <c r="F181" s="33"/>
    </row>
    <row r="182" customFormat="false" ht="12.75" hidden="false" customHeight="false" outlineLevel="0" collapsed="false">
      <c r="A182" s="33" t="s">
        <v>535</v>
      </c>
      <c r="B182" s="33"/>
      <c r="C182" s="33"/>
      <c r="D182" s="33"/>
      <c r="E182" s="33"/>
      <c r="F182" s="33"/>
    </row>
    <row r="184" customFormat="false" ht="12.75" hidden="false" customHeight="false" outlineLevel="0" collapsed="false">
      <c r="A184" s="34"/>
      <c r="B184" s="34"/>
      <c r="C184" s="34"/>
      <c r="D184" s="34"/>
    </row>
    <row r="185" customFormat="false" ht="12.75" hidden="false" customHeight="false" outlineLevel="0" collapsed="false">
      <c r="A185" s="35"/>
      <c r="B185" s="35"/>
      <c r="C185" s="35"/>
      <c r="D185" s="35"/>
      <c r="E185" s="35"/>
      <c r="F185" s="35"/>
    </row>
    <row r="186" customFormat="false" ht="18.75" hidden="false" customHeight="true" outlineLevel="0" collapsed="false">
      <c r="A186" s="36" t="s">
        <v>536</v>
      </c>
      <c r="B186" s="36"/>
      <c r="C186" s="36"/>
      <c r="D186" s="36"/>
      <c r="E186" s="36"/>
      <c r="F186" s="36"/>
    </row>
    <row r="187" customFormat="false" ht="165.75" hidden="false" customHeight="false" outlineLevel="0" collapsed="false">
      <c r="A187" s="13" t="s">
        <v>537</v>
      </c>
      <c r="B187" s="13" t="s">
        <v>538</v>
      </c>
      <c r="C187" s="19" t="s">
        <v>539</v>
      </c>
      <c r="D187" s="13" t="s">
        <v>540</v>
      </c>
      <c r="E187" s="10" t="s">
        <v>541</v>
      </c>
      <c r="F187" s="10" t="s">
        <v>542</v>
      </c>
    </row>
    <row r="188" customFormat="false" ht="254.25" hidden="false" customHeight="true" outlineLevel="0" collapsed="false">
      <c r="A188" s="13" t="s">
        <v>543</v>
      </c>
      <c r="B188" s="13" t="s">
        <v>544</v>
      </c>
      <c r="C188" s="19" t="s">
        <v>539</v>
      </c>
      <c r="D188" s="13" t="s">
        <v>545</v>
      </c>
      <c r="E188" s="10" t="s">
        <v>546</v>
      </c>
      <c r="F188" s="10" t="s">
        <v>547</v>
      </c>
    </row>
    <row r="189" customFormat="false" ht="89.25" hidden="false" customHeight="false" outlineLevel="0" collapsed="false">
      <c r="A189" s="13" t="s">
        <v>548</v>
      </c>
      <c r="B189" s="13" t="s">
        <v>549</v>
      </c>
      <c r="C189" s="19" t="s">
        <v>539</v>
      </c>
      <c r="D189" s="13" t="s">
        <v>550</v>
      </c>
      <c r="E189" s="10" t="s">
        <v>551</v>
      </c>
      <c r="F189" s="10" t="s">
        <v>552</v>
      </c>
    </row>
    <row r="190" customFormat="false" ht="165.75" hidden="false" customHeight="false" outlineLevel="0" collapsed="false">
      <c r="A190" s="13" t="s">
        <v>553</v>
      </c>
      <c r="B190" s="13" t="s">
        <v>554</v>
      </c>
      <c r="C190" s="19" t="s">
        <v>539</v>
      </c>
      <c r="D190" s="13" t="s">
        <v>555</v>
      </c>
      <c r="E190" s="10" t="s">
        <v>556</v>
      </c>
      <c r="F190" s="10" t="s">
        <v>557</v>
      </c>
    </row>
    <row r="191" customFormat="false" ht="63.75" hidden="false" customHeight="false" outlineLevel="0" collapsed="false">
      <c r="A191" s="13" t="s">
        <v>558</v>
      </c>
      <c r="B191" s="13" t="s">
        <v>559</v>
      </c>
      <c r="C191" s="19" t="s">
        <v>13</v>
      </c>
      <c r="D191" s="13" t="s">
        <v>560</v>
      </c>
      <c r="E191" s="10" t="s">
        <v>561</v>
      </c>
      <c r="F191" s="10" t="s">
        <v>562</v>
      </c>
    </row>
    <row r="192" customFormat="false" ht="89.25" hidden="false" customHeight="false" outlineLevel="0" collapsed="false">
      <c r="A192" s="13" t="s">
        <v>563</v>
      </c>
      <c r="B192" s="13" t="s">
        <v>564</v>
      </c>
      <c r="C192" s="19" t="s">
        <v>539</v>
      </c>
      <c r="D192" s="13" t="s">
        <v>565</v>
      </c>
      <c r="E192" s="10" t="s">
        <v>566</v>
      </c>
      <c r="F192" s="10" t="s">
        <v>552</v>
      </c>
    </row>
    <row r="193" customFormat="false" ht="259.5" hidden="false" customHeight="true" outlineLevel="0" collapsed="false">
      <c r="A193" s="13" t="s">
        <v>567</v>
      </c>
      <c r="B193" s="13" t="s">
        <v>568</v>
      </c>
      <c r="C193" s="19" t="s">
        <v>13</v>
      </c>
      <c r="D193" s="13" t="s">
        <v>569</v>
      </c>
      <c r="E193" s="10" t="s">
        <v>570</v>
      </c>
      <c r="F193" s="10" t="s">
        <v>571</v>
      </c>
    </row>
    <row r="194" customFormat="false" ht="191.25" hidden="false" customHeight="false" outlineLevel="0" collapsed="false">
      <c r="A194" s="13" t="s">
        <v>572</v>
      </c>
      <c r="B194" s="13" t="s">
        <v>573</v>
      </c>
      <c r="C194" s="19" t="s">
        <v>539</v>
      </c>
      <c r="D194" s="13" t="s">
        <v>574</v>
      </c>
      <c r="E194" s="10" t="s">
        <v>575</v>
      </c>
      <c r="F194" s="10" t="s">
        <v>576</v>
      </c>
    </row>
    <row r="195" customFormat="false" ht="301.5" hidden="false" customHeight="true" outlineLevel="0" collapsed="false">
      <c r="A195" s="13" t="s">
        <v>577</v>
      </c>
      <c r="B195" s="13" t="s">
        <v>578</v>
      </c>
      <c r="C195" s="19" t="s">
        <v>13</v>
      </c>
      <c r="D195" s="13" t="s">
        <v>579</v>
      </c>
      <c r="E195" s="10" t="s">
        <v>580</v>
      </c>
      <c r="F195" s="10" t="s">
        <v>581</v>
      </c>
    </row>
    <row r="196" customFormat="false" ht="178.5" hidden="false" customHeight="false" outlineLevel="0" collapsed="false">
      <c r="A196" s="13" t="s">
        <v>582</v>
      </c>
      <c r="B196" s="13" t="s">
        <v>583</v>
      </c>
      <c r="C196" s="19" t="s">
        <v>13</v>
      </c>
      <c r="D196" s="13" t="s">
        <v>584</v>
      </c>
      <c r="E196" s="10" t="s">
        <v>585</v>
      </c>
      <c r="F196" s="10" t="s">
        <v>586</v>
      </c>
    </row>
    <row r="197" customFormat="false" ht="89.25" hidden="false" customHeight="false" outlineLevel="0" collapsed="false">
      <c r="A197" s="13" t="s">
        <v>587</v>
      </c>
      <c r="B197" s="13" t="s">
        <v>588</v>
      </c>
      <c r="C197" s="19" t="s">
        <v>539</v>
      </c>
      <c r="D197" s="13" t="s">
        <v>565</v>
      </c>
      <c r="E197" s="10" t="s">
        <v>589</v>
      </c>
      <c r="F197" s="10" t="s">
        <v>552</v>
      </c>
    </row>
    <row r="198" customFormat="false" ht="303" hidden="false" customHeight="true" outlineLevel="0" collapsed="false">
      <c r="A198" s="13" t="s">
        <v>590</v>
      </c>
      <c r="B198" s="13" t="s">
        <v>591</v>
      </c>
      <c r="C198" s="19" t="s">
        <v>13</v>
      </c>
      <c r="D198" s="13" t="s">
        <v>592</v>
      </c>
      <c r="E198" s="10" t="s">
        <v>593</v>
      </c>
      <c r="F198" s="10" t="s">
        <v>594</v>
      </c>
    </row>
    <row r="199" customFormat="false" ht="296.25" hidden="false" customHeight="true" outlineLevel="0" collapsed="false">
      <c r="A199" s="13" t="s">
        <v>595</v>
      </c>
      <c r="B199" s="13" t="s">
        <v>596</v>
      </c>
      <c r="C199" s="19" t="s">
        <v>13</v>
      </c>
      <c r="D199" s="13" t="s">
        <v>579</v>
      </c>
      <c r="E199" s="10" t="s">
        <v>597</v>
      </c>
      <c r="F199" s="10" t="s">
        <v>598</v>
      </c>
    </row>
    <row r="200" customFormat="false" ht="409.5" hidden="false" customHeight="true" outlineLevel="0" collapsed="false">
      <c r="A200" s="13" t="s">
        <v>599</v>
      </c>
      <c r="B200" s="37" t="s">
        <v>600</v>
      </c>
      <c r="C200" s="21" t="s">
        <v>539</v>
      </c>
      <c r="D200" s="37" t="s">
        <v>601</v>
      </c>
      <c r="E200" s="24" t="s">
        <v>602</v>
      </c>
      <c r="F200" s="24" t="s">
        <v>603</v>
      </c>
    </row>
    <row r="201" customFormat="false" ht="381" hidden="false" customHeight="true" outlineLevel="0" collapsed="false">
      <c r="A201" s="13" t="s">
        <v>604</v>
      </c>
      <c r="B201" s="37" t="s">
        <v>605</v>
      </c>
      <c r="C201" s="21" t="s">
        <v>539</v>
      </c>
      <c r="D201" s="37" t="s">
        <v>606</v>
      </c>
      <c r="E201" s="24" t="s">
        <v>607</v>
      </c>
      <c r="F201" s="24" t="s">
        <v>608</v>
      </c>
    </row>
    <row r="202" customFormat="false" ht="264.75" hidden="false" customHeight="true" outlineLevel="0" collapsed="false">
      <c r="A202" s="13" t="s">
        <v>609</v>
      </c>
      <c r="B202" s="37" t="s">
        <v>610</v>
      </c>
      <c r="C202" s="21" t="s">
        <v>63</v>
      </c>
      <c r="D202" s="37" t="s">
        <v>611</v>
      </c>
      <c r="E202" s="24" t="s">
        <v>612</v>
      </c>
      <c r="F202" s="24" t="s">
        <v>613</v>
      </c>
    </row>
    <row r="203" customFormat="false" ht="89.25" hidden="false" customHeight="false" outlineLevel="0" collapsed="false">
      <c r="A203" s="13" t="s">
        <v>614</v>
      </c>
      <c r="B203" s="13" t="s">
        <v>615</v>
      </c>
      <c r="C203" s="19" t="s">
        <v>261</v>
      </c>
      <c r="D203" s="13" t="s">
        <v>616</v>
      </c>
      <c r="E203" s="10" t="s">
        <v>617</v>
      </c>
      <c r="F203" s="10" t="s">
        <v>618</v>
      </c>
    </row>
    <row r="204" customFormat="false" ht="102" hidden="false" customHeight="false" outlineLevel="0" collapsed="false">
      <c r="A204" s="13" t="s">
        <v>619</v>
      </c>
      <c r="B204" s="13" t="s">
        <v>620</v>
      </c>
      <c r="C204" s="19" t="s">
        <v>261</v>
      </c>
      <c r="D204" s="13" t="s">
        <v>621</v>
      </c>
      <c r="E204" s="10" t="s">
        <v>622</v>
      </c>
      <c r="F204" s="10" t="s">
        <v>623</v>
      </c>
    </row>
    <row r="205" customFormat="false" ht="102" hidden="false" customHeight="false" outlineLevel="0" collapsed="false">
      <c r="A205" s="13" t="s">
        <v>624</v>
      </c>
      <c r="B205" s="13" t="s">
        <v>625</v>
      </c>
      <c r="C205" s="19" t="s">
        <v>261</v>
      </c>
      <c r="D205" s="13" t="s">
        <v>626</v>
      </c>
      <c r="E205" s="10" t="s">
        <v>627</v>
      </c>
      <c r="F205" s="10" t="s">
        <v>628</v>
      </c>
    </row>
    <row r="206" customFormat="false" ht="76.5" hidden="false" customHeight="false" outlineLevel="0" collapsed="false">
      <c r="A206" s="13" t="s">
        <v>629</v>
      </c>
      <c r="B206" s="13" t="s">
        <v>630</v>
      </c>
      <c r="C206" s="19" t="s">
        <v>261</v>
      </c>
      <c r="D206" s="13" t="s">
        <v>631</v>
      </c>
      <c r="E206" s="10" t="s">
        <v>632</v>
      </c>
      <c r="F206" s="10" t="s">
        <v>633</v>
      </c>
    </row>
    <row r="207" customFormat="false" ht="152.25" hidden="false" customHeight="true" outlineLevel="0" collapsed="false">
      <c r="A207" s="13" t="s">
        <v>634</v>
      </c>
      <c r="B207" s="13" t="s">
        <v>635</v>
      </c>
      <c r="C207" s="19" t="s">
        <v>261</v>
      </c>
      <c r="D207" s="13" t="s">
        <v>636</v>
      </c>
      <c r="E207" s="10" t="s">
        <v>637</v>
      </c>
      <c r="F207" s="10" t="s">
        <v>638</v>
      </c>
    </row>
    <row r="208" customFormat="false" ht="114.75" hidden="false" customHeight="false" outlineLevel="0" collapsed="false">
      <c r="A208" s="13" t="s">
        <v>639</v>
      </c>
      <c r="B208" s="13" t="s">
        <v>640</v>
      </c>
      <c r="C208" s="19" t="s">
        <v>261</v>
      </c>
      <c r="D208" s="13" t="s">
        <v>641</v>
      </c>
      <c r="E208" s="10" t="s">
        <v>642</v>
      </c>
      <c r="F208" s="10" t="s">
        <v>643</v>
      </c>
    </row>
    <row r="209" customFormat="false" ht="87.75" hidden="false" customHeight="true" outlineLevel="0" collapsed="false">
      <c r="A209" s="13" t="s">
        <v>644</v>
      </c>
      <c r="B209" s="13" t="s">
        <v>645</v>
      </c>
      <c r="C209" s="19" t="s">
        <v>261</v>
      </c>
      <c r="D209" s="13" t="s">
        <v>646</v>
      </c>
      <c r="E209" s="10" t="s">
        <v>647</v>
      </c>
      <c r="F209" s="10" t="s">
        <v>648</v>
      </c>
    </row>
    <row r="210" customFormat="false" ht="76.5" hidden="false" customHeight="false" outlineLevel="0" collapsed="false">
      <c r="A210" s="13" t="s">
        <v>649</v>
      </c>
      <c r="B210" s="13" t="s">
        <v>650</v>
      </c>
      <c r="C210" s="19" t="s">
        <v>261</v>
      </c>
      <c r="D210" s="13" t="s">
        <v>651</v>
      </c>
      <c r="E210" s="10" t="s">
        <v>652</v>
      </c>
      <c r="F210" s="10" t="s">
        <v>653</v>
      </c>
    </row>
    <row r="211" customFormat="false" ht="102" hidden="false" customHeight="false" outlineLevel="0" collapsed="false">
      <c r="A211" s="13" t="s">
        <v>654</v>
      </c>
      <c r="B211" s="13" t="s">
        <v>655</v>
      </c>
      <c r="C211" s="19" t="s">
        <v>261</v>
      </c>
      <c r="D211" s="13" t="s">
        <v>646</v>
      </c>
      <c r="E211" s="10" t="s">
        <v>656</v>
      </c>
      <c r="F211" s="10" t="s">
        <v>657</v>
      </c>
    </row>
    <row r="212" customFormat="false" ht="76.5" hidden="false" customHeight="false" outlineLevel="0" collapsed="false">
      <c r="A212" s="13" t="s">
        <v>658</v>
      </c>
      <c r="B212" s="13" t="s">
        <v>659</v>
      </c>
      <c r="C212" s="19" t="s">
        <v>261</v>
      </c>
      <c r="D212" s="13" t="s">
        <v>646</v>
      </c>
      <c r="E212" s="10" t="s">
        <v>660</v>
      </c>
      <c r="F212" s="10" t="s">
        <v>661</v>
      </c>
    </row>
    <row r="213" customFormat="false" ht="89.25" hidden="false" customHeight="false" outlineLevel="0" collapsed="false">
      <c r="A213" s="13" t="s">
        <v>662</v>
      </c>
      <c r="B213" s="13" t="s">
        <v>663</v>
      </c>
      <c r="C213" s="19" t="s">
        <v>261</v>
      </c>
      <c r="D213" s="13" t="s">
        <v>664</v>
      </c>
      <c r="E213" s="10" t="s">
        <v>665</v>
      </c>
      <c r="F213" s="10" t="s">
        <v>666</v>
      </c>
    </row>
    <row r="214" customFormat="false" ht="63.75" hidden="false" customHeight="false" outlineLevel="0" collapsed="false">
      <c r="A214" s="13" t="s">
        <v>667</v>
      </c>
      <c r="B214" s="13" t="s">
        <v>668</v>
      </c>
      <c r="C214" s="19" t="s">
        <v>365</v>
      </c>
      <c r="D214" s="13" t="s">
        <v>669</v>
      </c>
      <c r="E214" s="10" t="s">
        <v>670</v>
      </c>
      <c r="F214" s="9"/>
    </row>
    <row r="215" customFormat="false" ht="63.75" hidden="false" customHeight="false" outlineLevel="0" collapsed="false">
      <c r="A215" s="13" t="s">
        <v>671</v>
      </c>
      <c r="B215" s="13" t="s">
        <v>672</v>
      </c>
      <c r="C215" s="19" t="s">
        <v>365</v>
      </c>
      <c r="D215" s="13" t="s">
        <v>673</v>
      </c>
      <c r="E215" s="10" t="s">
        <v>674</v>
      </c>
      <c r="F215" s="9"/>
    </row>
    <row r="216" customFormat="false" ht="63.75" hidden="false" customHeight="false" outlineLevel="0" collapsed="false">
      <c r="A216" s="13" t="s">
        <v>675</v>
      </c>
      <c r="B216" s="13" t="s">
        <v>676</v>
      </c>
      <c r="C216" s="19" t="s">
        <v>365</v>
      </c>
      <c r="D216" s="13" t="s">
        <v>677</v>
      </c>
      <c r="E216" s="10" t="s">
        <v>678</v>
      </c>
      <c r="F216" s="9"/>
    </row>
    <row r="217" customFormat="false" ht="89.25" hidden="false" customHeight="false" outlineLevel="0" collapsed="false">
      <c r="A217" s="13" t="s">
        <v>679</v>
      </c>
      <c r="B217" s="13" t="s">
        <v>680</v>
      </c>
      <c r="C217" s="19" t="s">
        <v>63</v>
      </c>
      <c r="D217" s="13" t="s">
        <v>681</v>
      </c>
      <c r="E217" s="10" t="s">
        <v>682</v>
      </c>
      <c r="F217" s="10" t="s">
        <v>683</v>
      </c>
    </row>
    <row r="218" customFormat="false" ht="102" hidden="false" customHeight="false" outlineLevel="0" collapsed="false">
      <c r="A218" s="13" t="s">
        <v>684</v>
      </c>
      <c r="B218" s="13" t="s">
        <v>685</v>
      </c>
      <c r="C218" s="19" t="s">
        <v>63</v>
      </c>
      <c r="D218" s="13" t="s">
        <v>686</v>
      </c>
      <c r="E218" s="10" t="s">
        <v>687</v>
      </c>
      <c r="F218" s="10" t="s">
        <v>688</v>
      </c>
    </row>
    <row r="219" customFormat="false" ht="89.25" hidden="false" customHeight="false" outlineLevel="0" collapsed="false">
      <c r="A219" s="13" t="s">
        <v>689</v>
      </c>
      <c r="B219" s="13" t="s">
        <v>690</v>
      </c>
      <c r="C219" s="19" t="s">
        <v>63</v>
      </c>
      <c r="D219" s="13" t="s">
        <v>691</v>
      </c>
      <c r="E219" s="10" t="s">
        <v>692</v>
      </c>
      <c r="F219" s="10" t="s">
        <v>693</v>
      </c>
    </row>
    <row r="220" customFormat="false" ht="109.5" hidden="false" customHeight="true" outlineLevel="0" collapsed="false">
      <c r="A220" s="13" t="s">
        <v>694</v>
      </c>
      <c r="B220" s="13" t="s">
        <v>695</v>
      </c>
      <c r="C220" s="19" t="s">
        <v>261</v>
      </c>
      <c r="D220" s="13" t="s">
        <v>696</v>
      </c>
      <c r="E220" s="10" t="s">
        <v>697</v>
      </c>
      <c r="F220" s="10" t="s">
        <v>698</v>
      </c>
    </row>
    <row r="221" customFormat="false" ht="89.25" hidden="false" customHeight="false" outlineLevel="0" collapsed="false">
      <c r="A221" s="13" t="s">
        <v>699</v>
      </c>
      <c r="B221" s="13" t="s">
        <v>700</v>
      </c>
      <c r="C221" s="19" t="s">
        <v>63</v>
      </c>
      <c r="D221" s="13" t="s">
        <v>701</v>
      </c>
      <c r="E221" s="10" t="s">
        <v>702</v>
      </c>
      <c r="F221" s="10" t="s">
        <v>703</v>
      </c>
    </row>
    <row r="222" customFormat="false" ht="89.25" hidden="false" customHeight="false" outlineLevel="0" collapsed="false">
      <c r="A222" s="13" t="s">
        <v>704</v>
      </c>
      <c r="B222" s="13" t="s">
        <v>705</v>
      </c>
      <c r="C222" s="19" t="s">
        <v>63</v>
      </c>
      <c r="D222" s="13" t="s">
        <v>706</v>
      </c>
      <c r="E222" s="10" t="s">
        <v>707</v>
      </c>
      <c r="F222" s="10" t="s">
        <v>708</v>
      </c>
    </row>
    <row r="223" customFormat="false" ht="76.5" hidden="false" customHeight="false" outlineLevel="0" collapsed="false">
      <c r="A223" s="13" t="s">
        <v>709</v>
      </c>
      <c r="B223" s="13" t="s">
        <v>710</v>
      </c>
      <c r="C223" s="19" t="s">
        <v>63</v>
      </c>
      <c r="D223" s="13" t="s">
        <v>711</v>
      </c>
      <c r="E223" s="10" t="s">
        <v>712</v>
      </c>
      <c r="F223" s="10" t="s">
        <v>713</v>
      </c>
    </row>
    <row r="224" customFormat="false" ht="76.5" hidden="false" customHeight="false" outlineLevel="0" collapsed="false">
      <c r="A224" s="13" t="s">
        <v>714</v>
      </c>
      <c r="B224" s="13" t="s">
        <v>715</v>
      </c>
      <c r="C224" s="19" t="s">
        <v>63</v>
      </c>
      <c r="D224" s="13" t="s">
        <v>716</v>
      </c>
      <c r="E224" s="10" t="s">
        <v>717</v>
      </c>
      <c r="F224" s="10" t="s">
        <v>718</v>
      </c>
    </row>
    <row r="225" customFormat="false" ht="16.5" hidden="false" customHeight="true" outlineLevel="0" collapsed="false">
      <c r="A225" s="38" t="s">
        <v>719</v>
      </c>
      <c r="B225" s="38"/>
      <c r="C225" s="38"/>
      <c r="D225" s="38"/>
      <c r="E225" s="38"/>
      <c r="F225" s="38"/>
    </row>
    <row r="226" customFormat="false" ht="224.25" hidden="false" customHeight="true" outlineLevel="0" collapsed="false">
      <c r="A226" s="13" t="s">
        <v>720</v>
      </c>
      <c r="B226" s="13" t="s">
        <v>721</v>
      </c>
      <c r="C226" s="19" t="s">
        <v>13</v>
      </c>
      <c r="D226" s="13" t="s">
        <v>722</v>
      </c>
      <c r="E226" s="10" t="s">
        <v>723</v>
      </c>
      <c r="F226" s="10" t="s">
        <v>724</v>
      </c>
    </row>
    <row r="227" customFormat="false" ht="89.25" hidden="false" customHeight="false" outlineLevel="0" collapsed="false">
      <c r="A227" s="13" t="s">
        <v>725</v>
      </c>
      <c r="B227" s="13" t="s">
        <v>726</v>
      </c>
      <c r="C227" s="19" t="s">
        <v>13</v>
      </c>
      <c r="D227" s="13" t="s">
        <v>727</v>
      </c>
      <c r="E227" s="10" t="s">
        <v>728</v>
      </c>
      <c r="F227" s="10" t="s">
        <v>729</v>
      </c>
    </row>
    <row r="228" customFormat="false" ht="114.75" hidden="false" customHeight="false" outlineLevel="0" collapsed="false">
      <c r="A228" s="13" t="s">
        <v>730</v>
      </c>
      <c r="B228" s="13" t="s">
        <v>731</v>
      </c>
      <c r="C228" s="19" t="s">
        <v>261</v>
      </c>
      <c r="D228" s="39" t="s">
        <v>732</v>
      </c>
      <c r="E228" s="10" t="s">
        <v>733</v>
      </c>
      <c r="F228" s="10" t="s">
        <v>734</v>
      </c>
    </row>
    <row r="229" customFormat="false" ht="140.25" hidden="false" customHeight="false" outlineLevel="0" collapsed="false">
      <c r="A229" s="13" t="s">
        <v>735</v>
      </c>
      <c r="B229" s="13" t="s">
        <v>736</v>
      </c>
      <c r="C229" s="19" t="s">
        <v>539</v>
      </c>
      <c r="D229" s="13" t="s">
        <v>737</v>
      </c>
      <c r="E229" s="10" t="s">
        <v>738</v>
      </c>
      <c r="F229" s="10" t="s">
        <v>739</v>
      </c>
    </row>
    <row r="230" customFormat="false" ht="301.5" hidden="false" customHeight="true" outlineLevel="0" collapsed="false">
      <c r="A230" s="13" t="s">
        <v>740</v>
      </c>
      <c r="B230" s="13" t="s">
        <v>741</v>
      </c>
      <c r="C230" s="19" t="s">
        <v>539</v>
      </c>
      <c r="D230" s="13" t="s">
        <v>742</v>
      </c>
      <c r="E230" s="10" t="s">
        <v>743</v>
      </c>
      <c r="F230" s="10" t="s">
        <v>744</v>
      </c>
    </row>
    <row r="231" customFormat="false" ht="229.5" hidden="false" customHeight="false" outlineLevel="0" collapsed="false">
      <c r="A231" s="13" t="s">
        <v>745</v>
      </c>
      <c r="B231" s="13" t="s">
        <v>746</v>
      </c>
      <c r="C231" s="19" t="s">
        <v>365</v>
      </c>
      <c r="D231" s="13" t="s">
        <v>747</v>
      </c>
      <c r="E231" s="10" t="s">
        <v>748</v>
      </c>
      <c r="F231" s="10" t="s">
        <v>749</v>
      </c>
    </row>
    <row r="232" customFormat="false" ht="170.25" hidden="false" customHeight="true" outlineLevel="0" collapsed="false">
      <c r="A232" s="13" t="s">
        <v>750</v>
      </c>
      <c r="B232" s="13" t="s">
        <v>751</v>
      </c>
      <c r="C232" s="19" t="s">
        <v>539</v>
      </c>
      <c r="D232" s="13" t="s">
        <v>752</v>
      </c>
      <c r="E232" s="10" t="s">
        <v>753</v>
      </c>
      <c r="F232" s="10" t="s">
        <v>754</v>
      </c>
    </row>
    <row r="233" customFormat="false" ht="344.25" hidden="false" customHeight="false" outlineLevel="0" collapsed="false">
      <c r="A233" s="13" t="s">
        <v>755</v>
      </c>
      <c r="B233" s="37" t="s">
        <v>756</v>
      </c>
      <c r="C233" s="21" t="s">
        <v>13</v>
      </c>
      <c r="D233" s="37" t="s">
        <v>757</v>
      </c>
      <c r="E233" s="24" t="s">
        <v>758</v>
      </c>
      <c r="F233" s="24" t="s">
        <v>759</v>
      </c>
    </row>
    <row r="234" customFormat="false" ht="344.25" hidden="false" customHeight="false" outlineLevel="0" collapsed="false">
      <c r="A234" s="13" t="s">
        <v>760</v>
      </c>
      <c r="B234" s="37" t="s">
        <v>761</v>
      </c>
      <c r="C234" s="21" t="s">
        <v>13</v>
      </c>
      <c r="D234" s="37" t="s">
        <v>762</v>
      </c>
      <c r="E234" s="24" t="s">
        <v>763</v>
      </c>
      <c r="F234" s="24" t="s">
        <v>764</v>
      </c>
    </row>
    <row r="235" customFormat="false" ht="121.5" hidden="false" customHeight="true" outlineLevel="0" collapsed="false">
      <c r="A235" s="13" t="s">
        <v>765</v>
      </c>
      <c r="B235" s="13" t="s">
        <v>766</v>
      </c>
      <c r="C235" s="19" t="s">
        <v>13</v>
      </c>
      <c r="D235" s="13" t="s">
        <v>767</v>
      </c>
      <c r="E235" s="10" t="s">
        <v>768</v>
      </c>
      <c r="F235" s="10" t="s">
        <v>769</v>
      </c>
    </row>
    <row r="236" customFormat="false" ht="89.25" hidden="false" customHeight="false" outlineLevel="0" collapsed="false">
      <c r="A236" s="13" t="s">
        <v>770</v>
      </c>
      <c r="B236" s="13" t="s">
        <v>771</v>
      </c>
      <c r="C236" s="19" t="s">
        <v>13</v>
      </c>
      <c r="D236" s="13" t="s">
        <v>772</v>
      </c>
      <c r="E236" s="10" t="s">
        <v>773</v>
      </c>
      <c r="F236" s="10" t="s">
        <v>774</v>
      </c>
    </row>
    <row r="237" customFormat="false" ht="89.25" hidden="false" customHeight="false" outlineLevel="0" collapsed="false">
      <c r="A237" s="13" t="s">
        <v>775</v>
      </c>
      <c r="B237" s="13" t="s">
        <v>776</v>
      </c>
      <c r="C237" s="19" t="s">
        <v>13</v>
      </c>
      <c r="D237" s="13" t="s">
        <v>777</v>
      </c>
      <c r="E237" s="10" t="s">
        <v>778</v>
      </c>
      <c r="F237" s="10" t="s">
        <v>779</v>
      </c>
    </row>
    <row r="238" customFormat="false" ht="312.75" hidden="false" customHeight="true" outlineLevel="0" collapsed="false">
      <c r="A238" s="13" t="s">
        <v>780</v>
      </c>
      <c r="B238" s="13" t="s">
        <v>781</v>
      </c>
      <c r="C238" s="19" t="s">
        <v>261</v>
      </c>
      <c r="D238" s="13" t="s">
        <v>782</v>
      </c>
      <c r="E238" s="10" t="s">
        <v>783</v>
      </c>
      <c r="F238" s="10" t="s">
        <v>784</v>
      </c>
    </row>
    <row r="239" customFormat="false" ht="307.5" hidden="false" customHeight="true" outlineLevel="0" collapsed="false">
      <c r="A239" s="13" t="s">
        <v>785</v>
      </c>
      <c r="B239" s="13" t="s">
        <v>786</v>
      </c>
      <c r="C239" s="19" t="s">
        <v>261</v>
      </c>
      <c r="D239" s="13" t="s">
        <v>787</v>
      </c>
      <c r="E239" s="10" t="s">
        <v>788</v>
      </c>
      <c r="F239" s="10" t="s">
        <v>789</v>
      </c>
    </row>
    <row r="240" customFormat="false" ht="192" hidden="false" customHeight="true" outlineLevel="0" collapsed="false">
      <c r="A240" s="13" t="s">
        <v>790</v>
      </c>
      <c r="B240" s="13" t="s">
        <v>791</v>
      </c>
      <c r="C240" s="19" t="s">
        <v>261</v>
      </c>
      <c r="D240" s="13" t="s">
        <v>792</v>
      </c>
      <c r="E240" s="10" t="s">
        <v>793</v>
      </c>
      <c r="F240" s="10" t="s">
        <v>794</v>
      </c>
    </row>
    <row r="241" customFormat="false" ht="188.25" hidden="false" customHeight="true" outlineLevel="0" collapsed="false">
      <c r="A241" s="13" t="s">
        <v>795</v>
      </c>
      <c r="B241" s="13" t="s">
        <v>796</v>
      </c>
      <c r="C241" s="19" t="s">
        <v>261</v>
      </c>
      <c r="D241" s="13" t="s">
        <v>797</v>
      </c>
      <c r="E241" s="10" t="s">
        <v>798</v>
      </c>
      <c r="F241" s="10" t="s">
        <v>799</v>
      </c>
    </row>
    <row r="242" customFormat="false" ht="216.75" hidden="false" customHeight="false" outlineLevel="0" collapsed="false">
      <c r="A242" s="13" t="s">
        <v>800</v>
      </c>
      <c r="B242" s="13" t="s">
        <v>801</v>
      </c>
      <c r="C242" s="19" t="s">
        <v>63</v>
      </c>
      <c r="D242" s="13" t="s">
        <v>802</v>
      </c>
      <c r="E242" s="10" t="s">
        <v>803</v>
      </c>
      <c r="F242" s="10" t="s">
        <v>804</v>
      </c>
    </row>
    <row r="243" customFormat="false" ht="282.75" hidden="false" customHeight="true" outlineLevel="0" collapsed="false">
      <c r="A243" s="13" t="s">
        <v>805</v>
      </c>
      <c r="B243" s="13" t="s">
        <v>806</v>
      </c>
      <c r="C243" s="19" t="s">
        <v>539</v>
      </c>
      <c r="D243" s="13" t="s">
        <v>807</v>
      </c>
      <c r="E243" s="10" t="s">
        <v>808</v>
      </c>
      <c r="F243" s="10" t="s">
        <v>809</v>
      </c>
    </row>
  </sheetData>
  <sheetProtection sheet="true" objects="true" scenarios="true"/>
  <mergeCells count="13">
    <mergeCell ref="A2:F2"/>
    <mergeCell ref="A78:F78"/>
    <mergeCell ref="A82:F82"/>
    <mergeCell ref="A83:F83"/>
    <mergeCell ref="A178:F178"/>
    <mergeCell ref="A179:F179"/>
    <mergeCell ref="A180:F180"/>
    <mergeCell ref="A181:F181"/>
    <mergeCell ref="A182:F182"/>
    <mergeCell ref="A184:D184"/>
    <mergeCell ref="A185:F185"/>
    <mergeCell ref="A186:F186"/>
    <mergeCell ref="A225:F2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Structure de l'enregistrement ménage&amp;CSynopsis ménage&amp;RDate:27.02.2004
Remplace version du: 22.01.2004</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8.56"/>
    <col collapsed="false" customWidth="true" hidden="false" outlineLevel="0" max="3" min="3" style="0" width="19.85"/>
    <col collapsed="false" customWidth="true" hidden="false" outlineLevel="0" max="4" min="4" style="0" width="34.41"/>
    <col collapsed="false" customWidth="true" hidden="false" outlineLevel="0" max="5" min="5" style="0" width="8.56"/>
  </cols>
  <sheetData>
    <row r="1" customFormat="false" ht="25.5" hidden="false" customHeight="false" outlineLevel="0" collapsed="false">
      <c r="A1" s="40" t="s">
        <v>810</v>
      </c>
      <c r="B1" s="40" t="s">
        <v>811</v>
      </c>
      <c r="C1" s="41" t="s">
        <v>0</v>
      </c>
      <c r="D1" s="41" t="s">
        <v>1</v>
      </c>
      <c r="E1" s="42" t="s">
        <v>812</v>
      </c>
    </row>
    <row r="2" customFormat="false" ht="12.75" hidden="false" customHeight="true" outlineLevel="0" collapsed="false">
      <c r="A2" s="43" t="s">
        <v>813</v>
      </c>
      <c r="B2" s="43"/>
      <c r="C2" s="43"/>
      <c r="D2" s="43"/>
      <c r="E2" s="44"/>
    </row>
    <row r="3" customFormat="false" ht="12.75" hidden="false" customHeight="false" outlineLevel="0" collapsed="false">
      <c r="A3" s="45" t="n">
        <v>1</v>
      </c>
      <c r="B3" s="45" t="n">
        <v>1</v>
      </c>
      <c r="C3" s="46" t="s">
        <v>814</v>
      </c>
      <c r="D3" s="24" t="s">
        <v>8</v>
      </c>
      <c r="E3" s="45" t="n">
        <v>1</v>
      </c>
    </row>
    <row r="4" customFormat="false" ht="12.75" hidden="false" customHeight="false" outlineLevel="0" collapsed="false">
      <c r="A4" s="45" t="n">
        <f aca="false">B3+1</f>
        <v>2</v>
      </c>
      <c r="B4" s="45" t="n">
        <f aca="false">B3+E4</f>
        <v>3</v>
      </c>
      <c r="C4" s="46" t="s">
        <v>11</v>
      </c>
      <c r="D4" s="24" t="s">
        <v>12</v>
      </c>
      <c r="E4" s="45" t="n">
        <v>2</v>
      </c>
    </row>
    <row r="5" customFormat="false" ht="25.5" hidden="false" customHeight="false" outlineLevel="0" collapsed="false">
      <c r="A5" s="45" t="n">
        <f aca="false">B4+1</f>
        <v>4</v>
      </c>
      <c r="B5" s="45" t="n">
        <f aca="false">B4+E5</f>
        <v>7</v>
      </c>
      <c r="C5" s="46" t="s">
        <v>16</v>
      </c>
      <c r="D5" s="24" t="s">
        <v>815</v>
      </c>
      <c r="E5" s="45" t="n">
        <v>4</v>
      </c>
    </row>
    <row r="6" customFormat="false" ht="12.75" hidden="false" customHeight="false" outlineLevel="0" collapsed="false">
      <c r="A6" s="45" t="n">
        <f aca="false">B5+1</f>
        <v>8</v>
      </c>
      <c r="B6" s="45" t="n">
        <f aca="false">B5+E6</f>
        <v>16</v>
      </c>
      <c r="C6" s="47" t="s">
        <v>816</v>
      </c>
      <c r="D6" s="24" t="s">
        <v>817</v>
      </c>
      <c r="E6" s="45" t="n">
        <v>9</v>
      </c>
    </row>
    <row r="7" customFormat="false" ht="12.75" hidden="false" customHeight="false" outlineLevel="0" collapsed="false">
      <c r="A7" s="45" t="n">
        <f aca="false">B6+1</f>
        <v>17</v>
      </c>
      <c r="B7" s="45" t="n">
        <f aca="false">B6+E7</f>
        <v>25</v>
      </c>
      <c r="C7" s="46" t="s">
        <v>27</v>
      </c>
      <c r="D7" s="24" t="s">
        <v>818</v>
      </c>
      <c r="E7" s="45" t="n">
        <v>9</v>
      </c>
    </row>
    <row r="8" customFormat="false" ht="12.75" hidden="false" customHeight="false" outlineLevel="0" collapsed="false">
      <c r="A8" s="45" t="n">
        <f aca="false">B7+1</f>
        <v>26</v>
      </c>
      <c r="B8" s="45" t="n">
        <f aca="false">B7+E8</f>
        <v>29</v>
      </c>
      <c r="C8" s="47" t="s">
        <v>31</v>
      </c>
      <c r="D8" s="24" t="s">
        <v>32</v>
      </c>
      <c r="E8" s="45" t="n">
        <v>4</v>
      </c>
    </row>
    <row r="9" customFormat="false" ht="12.75" hidden="false" customHeight="false" outlineLevel="0" collapsed="false">
      <c r="A9" s="45" t="n">
        <f aca="false">B8+1</f>
        <v>30</v>
      </c>
      <c r="B9" s="45" t="n">
        <f aca="false">B8+E9</f>
        <v>30</v>
      </c>
      <c r="C9" s="46" t="s">
        <v>35</v>
      </c>
      <c r="D9" s="10" t="s">
        <v>819</v>
      </c>
      <c r="E9" s="45" t="n">
        <v>1</v>
      </c>
    </row>
    <row r="10" customFormat="false" ht="12.75" hidden="false" customHeight="false" outlineLevel="0" collapsed="false">
      <c r="A10" s="45" t="n">
        <f aca="false">B9+1</f>
        <v>31</v>
      </c>
      <c r="B10" s="45" t="n">
        <f aca="false">B9+E10</f>
        <v>38</v>
      </c>
      <c r="C10" s="46" t="s">
        <v>40</v>
      </c>
      <c r="D10" s="24" t="s">
        <v>820</v>
      </c>
      <c r="E10" s="45" t="n">
        <v>8</v>
      </c>
    </row>
    <row r="11" customFormat="false" ht="12.75" hidden="false" customHeight="false" outlineLevel="0" collapsed="false">
      <c r="A11" s="45" t="n">
        <f aca="false">B10+1</f>
        <v>39</v>
      </c>
      <c r="B11" s="45" t="n">
        <f aca="false">B10+E11</f>
        <v>46</v>
      </c>
      <c r="C11" s="46" t="s">
        <v>46</v>
      </c>
      <c r="D11" s="24" t="s">
        <v>821</v>
      </c>
      <c r="E11" s="45" t="n">
        <v>8</v>
      </c>
    </row>
    <row r="12" customFormat="false" ht="12.75" hidden="false" customHeight="false" outlineLevel="0" collapsed="false">
      <c r="A12" s="45" t="n">
        <f aca="false">B11+1</f>
        <v>47</v>
      </c>
      <c r="B12" s="45" t="n">
        <f aca="false">B11+E12</f>
        <v>54</v>
      </c>
      <c r="C12" s="46" t="s">
        <v>50</v>
      </c>
      <c r="D12" s="16" t="s">
        <v>51</v>
      </c>
      <c r="E12" s="45" t="n">
        <v>8</v>
      </c>
    </row>
    <row r="13" customFormat="false" ht="12.75" hidden="false" customHeight="false" outlineLevel="0" collapsed="false">
      <c r="A13" s="45" t="n">
        <f aca="false">B12+1</f>
        <v>55</v>
      </c>
      <c r="B13" s="45" t="n">
        <f aca="false">B12+E13</f>
        <v>62</v>
      </c>
      <c r="C13" s="46" t="s">
        <v>54</v>
      </c>
      <c r="D13" s="16" t="s">
        <v>55</v>
      </c>
      <c r="E13" s="45" t="n">
        <v>8</v>
      </c>
    </row>
    <row r="14" customFormat="false" ht="12.75" hidden="false" customHeight="false" outlineLevel="0" collapsed="false">
      <c r="A14" s="45" t="n">
        <f aca="false">B13+1</f>
        <v>63</v>
      </c>
      <c r="B14" s="45" t="n">
        <f aca="false">B13+E14</f>
        <v>63</v>
      </c>
      <c r="C14" s="48" t="s">
        <v>56</v>
      </c>
      <c r="D14" s="10" t="s">
        <v>57</v>
      </c>
      <c r="E14" s="49" t="n">
        <v>1</v>
      </c>
    </row>
    <row r="15" s="52" customFormat="true" ht="25.5" hidden="false" customHeight="false" outlineLevel="0" collapsed="false">
      <c r="A15" s="50" t="n">
        <f aca="false">B14+1</f>
        <v>64</v>
      </c>
      <c r="B15" s="50" t="n">
        <f aca="false">B14+E15</f>
        <v>67</v>
      </c>
      <c r="C15" s="48" t="s">
        <v>61</v>
      </c>
      <c r="D15" s="10" t="s">
        <v>62</v>
      </c>
      <c r="E15" s="51" t="n">
        <v>4</v>
      </c>
    </row>
    <row r="16" s="52" customFormat="true" ht="25.5" hidden="false" customHeight="false" outlineLevel="0" collapsed="false">
      <c r="A16" s="50" t="n">
        <f aca="false">B15+1</f>
        <v>68</v>
      </c>
      <c r="B16" s="50" t="n">
        <f aca="false">B15+E16</f>
        <v>71</v>
      </c>
      <c r="C16" s="48" t="s">
        <v>67</v>
      </c>
      <c r="D16" s="10" t="s">
        <v>68</v>
      </c>
      <c r="E16" s="51" t="n">
        <v>4</v>
      </c>
    </row>
    <row r="17" s="52" customFormat="true" ht="25.5" hidden="false" customHeight="false" outlineLevel="0" collapsed="false">
      <c r="A17" s="50" t="n">
        <f aca="false">B16+1</f>
        <v>72</v>
      </c>
      <c r="B17" s="50" t="n">
        <f aca="false">B16+E17</f>
        <v>75</v>
      </c>
      <c r="C17" s="46" t="s">
        <v>71</v>
      </c>
      <c r="D17" s="24" t="s">
        <v>822</v>
      </c>
      <c r="E17" s="50" t="n">
        <v>4</v>
      </c>
    </row>
    <row r="18" customFormat="false" ht="25.5" hidden="false" customHeight="false" outlineLevel="0" collapsed="false">
      <c r="A18" s="45" t="n">
        <f aca="false">B17+1</f>
        <v>76</v>
      </c>
      <c r="B18" s="45" t="n">
        <f aca="false">B17+E18</f>
        <v>79</v>
      </c>
      <c r="C18" s="46" t="s">
        <v>76</v>
      </c>
      <c r="D18" s="24" t="s">
        <v>823</v>
      </c>
      <c r="E18" s="45" t="n">
        <v>4</v>
      </c>
    </row>
    <row r="19" customFormat="false" ht="25.5" hidden="false" customHeight="false" outlineLevel="0" collapsed="false">
      <c r="A19" s="45" t="n">
        <f aca="false">B18+1</f>
        <v>80</v>
      </c>
      <c r="B19" s="45" t="n">
        <f aca="false">B18+E19</f>
        <v>83</v>
      </c>
      <c r="C19" s="46" t="s">
        <v>80</v>
      </c>
      <c r="D19" s="24" t="s">
        <v>824</v>
      </c>
      <c r="E19" s="45" t="n">
        <v>4</v>
      </c>
    </row>
    <row r="20" customFormat="false" ht="12.75" hidden="false" customHeight="false" outlineLevel="0" collapsed="false">
      <c r="A20" s="45" t="n">
        <f aca="false">B19+1</f>
        <v>84</v>
      </c>
      <c r="B20" s="45" t="n">
        <f aca="false">B19+E20</f>
        <v>85</v>
      </c>
      <c r="C20" s="46" t="s">
        <v>83</v>
      </c>
      <c r="D20" s="24" t="s">
        <v>84</v>
      </c>
      <c r="E20" s="45" t="n">
        <v>2</v>
      </c>
    </row>
    <row r="21" customFormat="false" ht="12.75" hidden="false" customHeight="false" outlineLevel="0" collapsed="false">
      <c r="A21" s="45" t="n">
        <f aca="false">B20+1</f>
        <v>86</v>
      </c>
      <c r="B21" s="45" t="n">
        <f aca="false">B20+E21</f>
        <v>87</v>
      </c>
      <c r="C21" s="46" t="s">
        <v>88</v>
      </c>
      <c r="D21" s="24" t="s">
        <v>825</v>
      </c>
      <c r="E21" s="45" t="n">
        <v>2</v>
      </c>
    </row>
    <row r="22" customFormat="false" ht="25.5" hidden="false" customHeight="false" outlineLevel="0" collapsed="false">
      <c r="A22" s="45" t="n">
        <f aca="false">B21+1</f>
        <v>88</v>
      </c>
      <c r="B22" s="45" t="n">
        <f aca="false">B21+E22</f>
        <v>89</v>
      </c>
      <c r="C22" s="46" t="s">
        <v>91</v>
      </c>
      <c r="D22" s="24" t="s">
        <v>826</v>
      </c>
      <c r="E22" s="45" t="n">
        <v>2</v>
      </c>
    </row>
    <row r="23" customFormat="false" ht="25.5" hidden="false" customHeight="false" outlineLevel="0" collapsed="false">
      <c r="A23" s="45" t="n">
        <f aca="false">B22+1</f>
        <v>90</v>
      </c>
      <c r="B23" s="45" t="n">
        <f aca="false">B22+E23</f>
        <v>91</v>
      </c>
      <c r="C23" s="46" t="s">
        <v>94</v>
      </c>
      <c r="D23" s="24" t="s">
        <v>827</v>
      </c>
      <c r="E23" s="45" t="n">
        <v>2</v>
      </c>
    </row>
    <row r="24" customFormat="false" ht="25.5" hidden="false" customHeight="false" outlineLevel="0" collapsed="false">
      <c r="A24" s="45" t="n">
        <f aca="false">B23+1</f>
        <v>92</v>
      </c>
      <c r="B24" s="45" t="n">
        <f aca="false">B23+E24</f>
        <v>93</v>
      </c>
      <c r="C24" s="46" t="s">
        <v>99</v>
      </c>
      <c r="D24" s="24" t="s">
        <v>828</v>
      </c>
      <c r="E24" s="45" t="n">
        <v>2</v>
      </c>
    </row>
    <row r="25" customFormat="false" ht="25.5" hidden="false" customHeight="false" outlineLevel="0" collapsed="false">
      <c r="A25" s="45" t="n">
        <f aca="false">B24+1</f>
        <v>94</v>
      </c>
      <c r="B25" s="45" t="n">
        <f aca="false">B24+E25</f>
        <v>95</v>
      </c>
      <c r="C25" s="46" t="s">
        <v>102</v>
      </c>
      <c r="D25" s="24" t="s">
        <v>829</v>
      </c>
      <c r="E25" s="45" t="n">
        <v>2</v>
      </c>
    </row>
    <row r="26" customFormat="false" ht="12.75" hidden="false" customHeight="false" outlineLevel="0" collapsed="false">
      <c r="A26" s="45" t="n">
        <f aca="false">B25+1</f>
        <v>96</v>
      </c>
      <c r="B26" s="45" t="n">
        <f aca="false">B25+E26</f>
        <v>97</v>
      </c>
      <c r="C26" s="46" t="s">
        <v>105</v>
      </c>
      <c r="D26" s="24" t="s">
        <v>830</v>
      </c>
      <c r="E26" s="45" t="n">
        <v>2</v>
      </c>
    </row>
    <row r="27" customFormat="false" ht="12.75" hidden="false" customHeight="false" outlineLevel="0" collapsed="false">
      <c r="A27" s="45" t="n">
        <f aca="false">B26+1</f>
        <v>98</v>
      </c>
      <c r="B27" s="45" t="n">
        <f aca="false">B26+E27</f>
        <v>99</v>
      </c>
      <c r="C27" s="46" t="s">
        <v>108</v>
      </c>
      <c r="D27" s="24" t="s">
        <v>831</v>
      </c>
      <c r="E27" s="45" t="n">
        <v>2</v>
      </c>
    </row>
    <row r="28" customFormat="false" ht="12.75" hidden="false" customHeight="false" outlineLevel="0" collapsed="false">
      <c r="A28" s="45" t="n">
        <f aca="false">B27+1</f>
        <v>100</v>
      </c>
      <c r="B28" s="45" t="n">
        <f aca="false">B27+E28</f>
        <v>101</v>
      </c>
      <c r="C28" s="46" t="s">
        <v>110</v>
      </c>
      <c r="D28" s="24" t="s">
        <v>832</v>
      </c>
      <c r="E28" s="45" t="n">
        <v>2</v>
      </c>
    </row>
    <row r="29" customFormat="false" ht="12.75" hidden="false" customHeight="false" outlineLevel="0" collapsed="false">
      <c r="A29" s="45" t="n">
        <f aca="false">B28+1</f>
        <v>102</v>
      </c>
      <c r="B29" s="45" t="n">
        <f aca="false">B28+E29</f>
        <v>103</v>
      </c>
      <c r="C29" s="46" t="s">
        <v>113</v>
      </c>
      <c r="D29" s="24" t="s">
        <v>833</v>
      </c>
      <c r="E29" s="45" t="n">
        <v>2</v>
      </c>
    </row>
    <row r="30" customFormat="false" ht="12.75" hidden="false" customHeight="false" outlineLevel="0" collapsed="false">
      <c r="A30" s="45" t="n">
        <f aca="false">B29+1</f>
        <v>104</v>
      </c>
      <c r="B30" s="45" t="n">
        <f aca="false">B29+E30</f>
        <v>105</v>
      </c>
      <c r="C30" s="46" t="s">
        <v>116</v>
      </c>
      <c r="D30" s="24" t="s">
        <v>834</v>
      </c>
      <c r="E30" s="45" t="n">
        <v>2</v>
      </c>
    </row>
    <row r="31" customFormat="false" ht="12.75" hidden="false" customHeight="false" outlineLevel="0" collapsed="false">
      <c r="A31" s="45" t="n">
        <f aca="false">B30+1</f>
        <v>106</v>
      </c>
      <c r="B31" s="45" t="n">
        <f aca="false">B30+E31</f>
        <v>107</v>
      </c>
      <c r="C31" s="46" t="s">
        <v>118</v>
      </c>
      <c r="D31" s="24" t="s">
        <v>835</v>
      </c>
      <c r="E31" s="45" t="n">
        <v>2</v>
      </c>
    </row>
    <row r="32" customFormat="false" ht="12.75" hidden="false" customHeight="false" outlineLevel="0" collapsed="false">
      <c r="A32" s="45" t="n">
        <f aca="false">B31+1</f>
        <v>108</v>
      </c>
      <c r="B32" s="45" t="n">
        <f aca="false">B31+E32</f>
        <v>109</v>
      </c>
      <c r="C32" s="46" t="s">
        <v>121</v>
      </c>
      <c r="D32" s="24" t="s">
        <v>836</v>
      </c>
      <c r="E32" s="45" t="n">
        <v>2</v>
      </c>
    </row>
    <row r="33" customFormat="false" ht="12.75" hidden="false" customHeight="false" outlineLevel="0" collapsed="false">
      <c r="A33" s="45" t="n">
        <f aca="false">B32+1</f>
        <v>110</v>
      </c>
      <c r="B33" s="45" t="n">
        <f aca="false">B32+E33</f>
        <v>111</v>
      </c>
      <c r="C33" s="46" t="s">
        <v>123</v>
      </c>
      <c r="D33" s="24" t="s">
        <v>837</v>
      </c>
      <c r="E33" s="45" t="n">
        <v>2</v>
      </c>
    </row>
    <row r="34" customFormat="false" ht="12.75" hidden="false" customHeight="false" outlineLevel="0" collapsed="false">
      <c r="A34" s="45" t="n">
        <f aca="false">B33+1</f>
        <v>112</v>
      </c>
      <c r="B34" s="45" t="n">
        <f aca="false">B33+E34</f>
        <v>113</v>
      </c>
      <c r="C34" s="46" t="s">
        <v>125</v>
      </c>
      <c r="D34" s="24" t="s">
        <v>838</v>
      </c>
      <c r="E34" s="45" t="n">
        <v>2</v>
      </c>
    </row>
    <row r="35" customFormat="false" ht="12.75" hidden="false" customHeight="false" outlineLevel="0" collapsed="false">
      <c r="A35" s="45" t="n">
        <f aca="false">B34+1</f>
        <v>114</v>
      </c>
      <c r="B35" s="45" t="n">
        <f aca="false">B34+E35</f>
        <v>115</v>
      </c>
      <c r="C35" s="46" t="s">
        <v>127</v>
      </c>
      <c r="D35" s="24" t="s">
        <v>839</v>
      </c>
      <c r="E35" s="45" t="n">
        <v>2</v>
      </c>
    </row>
    <row r="36" customFormat="false" ht="12.75" hidden="false" customHeight="false" outlineLevel="0" collapsed="false">
      <c r="A36" s="45" t="n">
        <f aca="false">B35+1</f>
        <v>116</v>
      </c>
      <c r="B36" s="45" t="n">
        <f aca="false">B35+E36</f>
        <v>117</v>
      </c>
      <c r="C36" s="46" t="s">
        <v>129</v>
      </c>
      <c r="D36" s="24" t="s">
        <v>840</v>
      </c>
      <c r="E36" s="45" t="n">
        <v>2</v>
      </c>
    </row>
    <row r="37" customFormat="false" ht="12.75" hidden="false" customHeight="false" outlineLevel="0" collapsed="false">
      <c r="A37" s="45" t="n">
        <f aca="false">B36+1</f>
        <v>118</v>
      </c>
      <c r="B37" s="45" t="n">
        <f aca="false">B36+E37</f>
        <v>119</v>
      </c>
      <c r="C37" s="46" t="s">
        <v>131</v>
      </c>
      <c r="D37" s="24" t="s">
        <v>841</v>
      </c>
      <c r="E37" s="45" t="n">
        <v>2</v>
      </c>
    </row>
    <row r="38" customFormat="false" ht="12.75" hidden="false" customHeight="false" outlineLevel="0" collapsed="false">
      <c r="A38" s="45" t="n">
        <f aca="false">B37+1</f>
        <v>120</v>
      </c>
      <c r="B38" s="45" t="n">
        <f aca="false">B37+E38</f>
        <v>121</v>
      </c>
      <c r="C38" s="46" t="s">
        <v>133</v>
      </c>
      <c r="D38" s="24" t="s">
        <v>842</v>
      </c>
      <c r="E38" s="45" t="n">
        <v>2</v>
      </c>
    </row>
    <row r="39" customFormat="false" ht="12.75" hidden="false" customHeight="false" outlineLevel="0" collapsed="false">
      <c r="A39" s="45" t="n">
        <f aca="false">B38+1</f>
        <v>122</v>
      </c>
      <c r="B39" s="45" t="n">
        <f aca="false">B38+E39</f>
        <v>123</v>
      </c>
      <c r="C39" s="46" t="s">
        <v>135</v>
      </c>
      <c r="D39" s="24" t="s">
        <v>843</v>
      </c>
      <c r="E39" s="45" t="n">
        <v>2</v>
      </c>
    </row>
    <row r="40" customFormat="false" ht="12.75" hidden="false" customHeight="false" outlineLevel="0" collapsed="false">
      <c r="A40" s="45" t="n">
        <f aca="false">B39+1</f>
        <v>124</v>
      </c>
      <c r="B40" s="45" t="n">
        <f aca="false">B39+E40</f>
        <v>125</v>
      </c>
      <c r="C40" s="46" t="s">
        <v>137</v>
      </c>
      <c r="D40" s="24" t="s">
        <v>844</v>
      </c>
      <c r="E40" s="45" t="n">
        <v>2</v>
      </c>
    </row>
    <row r="41" customFormat="false" ht="25.5" hidden="false" customHeight="false" outlineLevel="0" collapsed="false">
      <c r="A41" s="45" t="n">
        <f aca="false">B40+1</f>
        <v>126</v>
      </c>
      <c r="B41" s="45" t="n">
        <f aca="false">B40+E41</f>
        <v>127</v>
      </c>
      <c r="C41" s="46" t="s">
        <v>139</v>
      </c>
      <c r="D41" s="24" t="s">
        <v>845</v>
      </c>
      <c r="E41" s="45" t="n">
        <v>2</v>
      </c>
    </row>
    <row r="42" customFormat="false" ht="25.5" hidden="false" customHeight="false" outlineLevel="0" collapsed="false">
      <c r="A42" s="45" t="n">
        <f aca="false">B41+1</f>
        <v>128</v>
      </c>
      <c r="B42" s="45" t="n">
        <f aca="false">B41+E42</f>
        <v>129</v>
      </c>
      <c r="C42" s="46" t="s">
        <v>142</v>
      </c>
      <c r="D42" s="24" t="s">
        <v>846</v>
      </c>
      <c r="E42" s="45" t="n">
        <v>2</v>
      </c>
    </row>
    <row r="43" customFormat="false" ht="25.5" hidden="false" customHeight="false" outlineLevel="0" collapsed="false">
      <c r="A43" s="45" t="n">
        <f aca="false">B42+1</f>
        <v>130</v>
      </c>
      <c r="B43" s="45" t="n">
        <f aca="false">B42+E43</f>
        <v>131</v>
      </c>
      <c r="C43" s="46" t="s">
        <v>144</v>
      </c>
      <c r="D43" s="24" t="s">
        <v>847</v>
      </c>
      <c r="E43" s="45" t="n">
        <v>2</v>
      </c>
    </row>
    <row r="44" customFormat="false" ht="25.5" hidden="false" customHeight="false" outlineLevel="0" collapsed="false">
      <c r="A44" s="45" t="n">
        <f aca="false">B43+1</f>
        <v>132</v>
      </c>
      <c r="B44" s="45" t="n">
        <f aca="false">B43+E44</f>
        <v>133</v>
      </c>
      <c r="C44" s="46" t="s">
        <v>146</v>
      </c>
      <c r="D44" s="24" t="s">
        <v>848</v>
      </c>
      <c r="E44" s="45" t="n">
        <v>2</v>
      </c>
    </row>
    <row r="45" customFormat="false" ht="25.5" hidden="false" customHeight="false" outlineLevel="0" collapsed="false">
      <c r="A45" s="45" t="n">
        <f aca="false">B44+1</f>
        <v>134</v>
      </c>
      <c r="B45" s="45" t="n">
        <f aca="false">B44+E45</f>
        <v>135</v>
      </c>
      <c r="C45" s="46" t="s">
        <v>148</v>
      </c>
      <c r="D45" s="24" t="s">
        <v>849</v>
      </c>
      <c r="E45" s="45" t="n">
        <v>2</v>
      </c>
    </row>
    <row r="46" customFormat="false" ht="12.75" hidden="false" customHeight="false" outlineLevel="0" collapsed="false">
      <c r="A46" s="45" t="n">
        <f aca="false">B45+1</f>
        <v>136</v>
      </c>
      <c r="B46" s="45" t="n">
        <f aca="false">B45+E46</f>
        <v>137</v>
      </c>
      <c r="C46" s="46" t="s">
        <v>150</v>
      </c>
      <c r="D46" s="24" t="s">
        <v>850</v>
      </c>
      <c r="E46" s="45" t="n">
        <v>2</v>
      </c>
    </row>
    <row r="47" customFormat="false" ht="12.75" hidden="false" customHeight="false" outlineLevel="0" collapsed="false">
      <c r="A47" s="45" t="n">
        <f aca="false">B46+1</f>
        <v>138</v>
      </c>
      <c r="B47" s="45" t="n">
        <f aca="false">B46+E47</f>
        <v>139</v>
      </c>
      <c r="C47" s="46" t="s">
        <v>153</v>
      </c>
      <c r="D47" s="24" t="s">
        <v>851</v>
      </c>
      <c r="E47" s="45" t="n">
        <v>2</v>
      </c>
    </row>
    <row r="48" customFormat="false" ht="12.75" hidden="false" customHeight="false" outlineLevel="0" collapsed="false">
      <c r="A48" s="45" t="n">
        <f aca="false">B47+1</f>
        <v>140</v>
      </c>
      <c r="B48" s="45" t="n">
        <f aca="false">B47+E48</f>
        <v>141</v>
      </c>
      <c r="C48" s="46" t="s">
        <v>156</v>
      </c>
      <c r="D48" s="24" t="s">
        <v>852</v>
      </c>
      <c r="E48" s="45" t="n">
        <v>2</v>
      </c>
    </row>
    <row r="49" customFormat="false" ht="12.75" hidden="false" customHeight="false" outlineLevel="0" collapsed="false">
      <c r="A49" s="45" t="n">
        <f aca="false">B48+1</f>
        <v>142</v>
      </c>
      <c r="B49" s="45" t="n">
        <f aca="false">B48+E49</f>
        <v>143</v>
      </c>
      <c r="C49" s="46" t="s">
        <v>159</v>
      </c>
      <c r="D49" s="24" t="s">
        <v>853</v>
      </c>
      <c r="E49" s="45" t="n">
        <v>2</v>
      </c>
    </row>
    <row r="50" customFormat="false" ht="25.5" hidden="false" customHeight="false" outlineLevel="0" collapsed="false">
      <c r="A50" s="45" t="n">
        <f aca="false">B49+1</f>
        <v>144</v>
      </c>
      <c r="B50" s="45" t="n">
        <f aca="false">B49+E50</f>
        <v>145</v>
      </c>
      <c r="C50" s="46" t="s">
        <v>162</v>
      </c>
      <c r="D50" s="24" t="s">
        <v>854</v>
      </c>
      <c r="E50" s="45" t="n">
        <v>2</v>
      </c>
    </row>
    <row r="51" customFormat="false" ht="25.5" hidden="false" customHeight="false" outlineLevel="0" collapsed="false">
      <c r="A51" s="45" t="n">
        <f aca="false">B50+1</f>
        <v>146</v>
      </c>
      <c r="B51" s="45" t="n">
        <f aca="false">B50+E51</f>
        <v>147</v>
      </c>
      <c r="C51" s="46" t="s">
        <v>165</v>
      </c>
      <c r="D51" s="24" t="s">
        <v>855</v>
      </c>
      <c r="E51" s="45" t="n">
        <v>2</v>
      </c>
    </row>
    <row r="52" customFormat="false" ht="25.5" hidden="false" customHeight="false" outlineLevel="0" collapsed="false">
      <c r="A52" s="45" t="n">
        <f aca="false">B51+1</f>
        <v>148</v>
      </c>
      <c r="B52" s="45" t="n">
        <f aca="false">B51+E52</f>
        <v>149</v>
      </c>
      <c r="C52" s="46" t="s">
        <v>168</v>
      </c>
      <c r="D52" s="24" t="s">
        <v>169</v>
      </c>
      <c r="E52" s="45" t="n">
        <v>2</v>
      </c>
    </row>
    <row r="53" customFormat="false" ht="12.75" hidden="false" customHeight="false" outlineLevel="0" collapsed="false">
      <c r="A53" s="45" t="n">
        <f aca="false">B52+1</f>
        <v>150</v>
      </c>
      <c r="B53" s="45" t="n">
        <f aca="false">B52+E53</f>
        <v>151</v>
      </c>
      <c r="C53" s="46" t="s">
        <v>173</v>
      </c>
      <c r="D53" s="24" t="s">
        <v>856</v>
      </c>
      <c r="E53" s="45" t="n">
        <v>2</v>
      </c>
    </row>
    <row r="54" customFormat="false" ht="12.75" hidden="false" customHeight="false" outlineLevel="0" collapsed="false">
      <c r="A54" s="45" t="n">
        <f aca="false">B53+1</f>
        <v>152</v>
      </c>
      <c r="B54" s="45" t="n">
        <f aca="false">B53+E54</f>
        <v>153</v>
      </c>
      <c r="C54" s="46" t="s">
        <v>176</v>
      </c>
      <c r="D54" s="24" t="s">
        <v>857</v>
      </c>
      <c r="E54" s="45" t="n">
        <v>2</v>
      </c>
    </row>
    <row r="55" customFormat="false" ht="12.75" hidden="false" customHeight="false" outlineLevel="0" collapsed="false">
      <c r="A55" s="45" t="n">
        <f aca="false">B54+1</f>
        <v>154</v>
      </c>
      <c r="B55" s="45" t="n">
        <f aca="false">B54+E55</f>
        <v>155</v>
      </c>
      <c r="C55" s="46" t="s">
        <v>179</v>
      </c>
      <c r="D55" s="24" t="s">
        <v>858</v>
      </c>
      <c r="E55" s="45" t="n">
        <v>2</v>
      </c>
    </row>
    <row r="56" customFormat="false" ht="25.5" hidden="false" customHeight="false" outlineLevel="0" collapsed="false">
      <c r="A56" s="45" t="n">
        <f aca="false">B55+1</f>
        <v>156</v>
      </c>
      <c r="B56" s="45" t="n">
        <f aca="false">B55+E56</f>
        <v>157</v>
      </c>
      <c r="C56" s="46" t="s">
        <v>182</v>
      </c>
      <c r="D56" s="24" t="s">
        <v>859</v>
      </c>
      <c r="E56" s="45" t="n">
        <v>2</v>
      </c>
    </row>
    <row r="57" customFormat="false" ht="12.75" hidden="false" customHeight="false" outlineLevel="0" collapsed="false">
      <c r="A57" s="45" t="n">
        <f aca="false">B56+1</f>
        <v>158</v>
      </c>
      <c r="B57" s="45" t="n">
        <f aca="false">B56+E57</f>
        <v>159</v>
      </c>
      <c r="C57" s="46" t="s">
        <v>185</v>
      </c>
      <c r="D57" s="24" t="s">
        <v>860</v>
      </c>
      <c r="E57" s="45" t="n">
        <v>2</v>
      </c>
    </row>
    <row r="58" customFormat="false" ht="25.5" hidden="false" customHeight="false" outlineLevel="0" collapsed="false">
      <c r="A58" s="45" t="n">
        <f aca="false">B57+1</f>
        <v>160</v>
      </c>
      <c r="B58" s="45" t="n">
        <f aca="false">B57+E58</f>
        <v>163</v>
      </c>
      <c r="C58" s="46" t="s">
        <v>188</v>
      </c>
      <c r="D58" s="24" t="s">
        <v>189</v>
      </c>
      <c r="E58" s="45" t="n">
        <v>4</v>
      </c>
    </row>
    <row r="59" customFormat="false" ht="25.5" hidden="false" customHeight="false" outlineLevel="0" collapsed="false">
      <c r="A59" s="45" t="n">
        <f aca="false">B58+1</f>
        <v>164</v>
      </c>
      <c r="B59" s="45" t="n">
        <f aca="false">B58+E59</f>
        <v>166</v>
      </c>
      <c r="C59" s="46" t="s">
        <v>193</v>
      </c>
      <c r="D59" s="24" t="s">
        <v>194</v>
      </c>
      <c r="E59" s="45" t="n">
        <v>3</v>
      </c>
    </row>
    <row r="60" customFormat="false" ht="12.75" hidden="false" customHeight="false" outlineLevel="0" collapsed="false">
      <c r="A60" s="45" t="n">
        <f aca="false">B59+1</f>
        <v>167</v>
      </c>
      <c r="B60" s="45" t="n">
        <f aca="false">B59+E60</f>
        <v>168</v>
      </c>
      <c r="C60" s="46" t="s">
        <v>198</v>
      </c>
      <c r="D60" s="10" t="s">
        <v>861</v>
      </c>
      <c r="E60" s="45" t="n">
        <v>2</v>
      </c>
    </row>
    <row r="61" customFormat="false" ht="12.75" hidden="false" customHeight="false" outlineLevel="0" collapsed="false">
      <c r="A61" s="45" t="n">
        <f aca="false">B60+1</f>
        <v>169</v>
      </c>
      <c r="B61" s="45" t="n">
        <f aca="false">B60+E61</f>
        <v>172</v>
      </c>
      <c r="C61" s="46" t="s">
        <v>200</v>
      </c>
      <c r="D61" s="24" t="s">
        <v>862</v>
      </c>
      <c r="E61" s="45" t="n">
        <v>4</v>
      </c>
    </row>
    <row r="62" customFormat="false" ht="25.5" hidden="false" customHeight="false" outlineLevel="0" collapsed="false">
      <c r="A62" s="45" t="n">
        <f aca="false">B61+1</f>
        <v>173</v>
      </c>
      <c r="B62" s="45" t="n">
        <f aca="false">B61+E62</f>
        <v>176</v>
      </c>
      <c r="C62" s="46" t="s">
        <v>204</v>
      </c>
      <c r="D62" s="24" t="s">
        <v>863</v>
      </c>
      <c r="E62" s="45" t="n">
        <v>4</v>
      </c>
    </row>
    <row r="63" customFormat="false" ht="25.5" hidden="false" customHeight="false" outlineLevel="0" collapsed="false">
      <c r="A63" s="45" t="n">
        <f aca="false">B62+1</f>
        <v>177</v>
      </c>
      <c r="B63" s="45" t="n">
        <f aca="false">B62+E63</f>
        <v>178</v>
      </c>
      <c r="C63" s="46" t="s">
        <v>206</v>
      </c>
      <c r="D63" s="24" t="s">
        <v>864</v>
      </c>
      <c r="E63" s="45" t="n">
        <v>2</v>
      </c>
    </row>
    <row r="64" customFormat="false" ht="25.5" hidden="false" customHeight="false" outlineLevel="0" collapsed="false">
      <c r="A64" s="45" t="n">
        <f aca="false">B63+1</f>
        <v>179</v>
      </c>
      <c r="B64" s="45" t="n">
        <f aca="false">B63+E64</f>
        <v>180</v>
      </c>
      <c r="C64" s="46" t="s">
        <v>210</v>
      </c>
      <c r="D64" s="24" t="s">
        <v>865</v>
      </c>
      <c r="E64" s="45" t="n">
        <v>2</v>
      </c>
    </row>
    <row r="65" customFormat="false" ht="25.5" hidden="false" customHeight="false" outlineLevel="0" collapsed="false">
      <c r="A65" s="45" t="n">
        <f aca="false">B64+1</f>
        <v>181</v>
      </c>
      <c r="B65" s="45" t="n">
        <f aca="false">B64+E65</f>
        <v>182</v>
      </c>
      <c r="C65" s="46" t="s">
        <v>213</v>
      </c>
      <c r="D65" s="24" t="s">
        <v>866</v>
      </c>
      <c r="E65" s="45" t="n">
        <v>2</v>
      </c>
    </row>
    <row r="66" customFormat="false" ht="25.5" hidden="false" customHeight="false" outlineLevel="0" collapsed="false">
      <c r="A66" s="45" t="n">
        <f aca="false">B65+1</f>
        <v>183</v>
      </c>
      <c r="B66" s="45" t="n">
        <f aca="false">B65+E66</f>
        <v>184</v>
      </c>
      <c r="C66" s="46" t="s">
        <v>216</v>
      </c>
      <c r="D66" s="24" t="s">
        <v>867</v>
      </c>
      <c r="E66" s="45" t="n">
        <v>2</v>
      </c>
    </row>
    <row r="67" customFormat="false" ht="12.75" hidden="false" customHeight="false" outlineLevel="0" collapsed="false">
      <c r="A67" s="45" t="n">
        <f aca="false">B66+1</f>
        <v>185</v>
      </c>
      <c r="B67" s="45" t="n">
        <f aca="false">B66+E67</f>
        <v>187</v>
      </c>
      <c r="C67" s="46" t="s">
        <v>221</v>
      </c>
      <c r="D67" s="24" t="s">
        <v>222</v>
      </c>
      <c r="E67" s="45" t="n">
        <v>3</v>
      </c>
    </row>
    <row r="68" customFormat="false" ht="25.5" hidden="false" customHeight="false" outlineLevel="0" collapsed="false">
      <c r="A68" s="45" t="n">
        <f aca="false">B67+1</f>
        <v>188</v>
      </c>
      <c r="B68" s="45" t="n">
        <f aca="false">B67+E68</f>
        <v>191</v>
      </c>
      <c r="C68" s="46" t="s">
        <v>225</v>
      </c>
      <c r="D68" s="24" t="s">
        <v>868</v>
      </c>
      <c r="E68" s="45" t="n">
        <v>4</v>
      </c>
    </row>
    <row r="69" customFormat="false" ht="25.5" hidden="false" customHeight="false" outlineLevel="0" collapsed="false">
      <c r="A69" s="45" t="n">
        <f aca="false">B68+1</f>
        <v>192</v>
      </c>
      <c r="B69" s="45" t="n">
        <f aca="false">B68+E69</f>
        <v>193</v>
      </c>
      <c r="C69" s="46" t="s">
        <v>227</v>
      </c>
      <c r="D69" s="10" t="s">
        <v>869</v>
      </c>
      <c r="E69" s="45" t="n">
        <v>2</v>
      </c>
    </row>
    <row r="70" customFormat="false" ht="25.5" hidden="false" customHeight="false" outlineLevel="0" collapsed="false">
      <c r="A70" s="45" t="n">
        <f aca="false">B69+1</f>
        <v>194</v>
      </c>
      <c r="B70" s="45" t="n">
        <f aca="false">B69+E70</f>
        <v>195</v>
      </c>
      <c r="C70" s="46" t="s">
        <v>230</v>
      </c>
      <c r="D70" s="10" t="s">
        <v>870</v>
      </c>
      <c r="E70" s="45" t="n">
        <v>2</v>
      </c>
    </row>
    <row r="71" customFormat="false" ht="12.75" hidden="false" customHeight="false" outlineLevel="0" collapsed="false">
      <c r="A71" s="45" t="n">
        <f aca="false">B70+1</f>
        <v>196</v>
      </c>
      <c r="B71" s="45" t="n">
        <f aca="false">B70+E71</f>
        <v>198</v>
      </c>
      <c r="C71" s="9" t="s">
        <v>233</v>
      </c>
      <c r="D71" s="10" t="s">
        <v>234</v>
      </c>
      <c r="E71" s="19" t="n">
        <v>3</v>
      </c>
    </row>
    <row r="72" customFormat="false" ht="12.75" hidden="false" customHeight="false" outlineLevel="0" collapsed="false">
      <c r="A72" s="45" t="n">
        <f aca="false">B71+1</f>
        <v>199</v>
      </c>
      <c r="B72" s="45" t="n">
        <f aca="false">B71+E72</f>
        <v>202</v>
      </c>
      <c r="C72" s="9" t="s">
        <v>235</v>
      </c>
      <c r="D72" s="10" t="s">
        <v>236</v>
      </c>
      <c r="E72" s="19" t="n">
        <v>4</v>
      </c>
    </row>
    <row r="73" customFormat="false" ht="12.75" hidden="false" customHeight="false" outlineLevel="0" collapsed="false">
      <c r="A73" s="53" t="s">
        <v>871</v>
      </c>
      <c r="B73" s="54"/>
      <c r="C73" s="55"/>
      <c r="D73" s="56"/>
      <c r="E73" s="57"/>
    </row>
    <row r="74" customFormat="false" ht="12.75" hidden="false" customHeight="false" outlineLevel="0" collapsed="false">
      <c r="A74" s="45" t="n">
        <f aca="false">B72+1</f>
        <v>203</v>
      </c>
      <c r="B74" s="45" t="n">
        <f aca="false">B72+E74</f>
        <v>204</v>
      </c>
      <c r="C74" s="46" t="s">
        <v>247</v>
      </c>
      <c r="D74" s="24" t="s">
        <v>248</v>
      </c>
      <c r="E74" s="45" t="n">
        <v>2</v>
      </c>
    </row>
    <row r="75" customFormat="false" ht="12.75" hidden="false" customHeight="false" outlineLevel="0" collapsed="false">
      <c r="A75" s="45" t="n">
        <f aca="false">B74+1</f>
        <v>205</v>
      </c>
      <c r="B75" s="45" t="n">
        <f aca="false">B74+E75</f>
        <v>206</v>
      </c>
      <c r="C75" s="46" t="s">
        <v>252</v>
      </c>
      <c r="D75" s="24" t="s">
        <v>253</v>
      </c>
      <c r="E75" s="45" t="n">
        <v>2</v>
      </c>
    </row>
    <row r="76" customFormat="false" ht="12.75" hidden="false" customHeight="false" outlineLevel="0" collapsed="false">
      <c r="A76" s="45" t="n">
        <f aca="false">B75+1</f>
        <v>207</v>
      </c>
      <c r="B76" s="45" t="n">
        <f aca="false">B75+E76</f>
        <v>210</v>
      </c>
      <c r="C76" s="46" t="s">
        <v>255</v>
      </c>
      <c r="D76" s="24" t="s">
        <v>872</v>
      </c>
      <c r="E76" s="45" t="n">
        <v>4</v>
      </c>
    </row>
    <row r="77" customFormat="false" ht="12.75" hidden="false" customHeight="false" outlineLevel="0" collapsed="false">
      <c r="A77" s="45" t="n">
        <f aca="false">B76+1</f>
        <v>211</v>
      </c>
      <c r="B77" s="45" t="n">
        <f aca="false">B76+E77</f>
        <v>213</v>
      </c>
      <c r="C77" s="46" t="s">
        <v>259</v>
      </c>
      <c r="D77" s="24" t="s">
        <v>260</v>
      </c>
      <c r="E77" s="45" t="n">
        <v>3</v>
      </c>
    </row>
    <row r="78" customFormat="false" ht="12.75" hidden="false" customHeight="false" outlineLevel="0" collapsed="false">
      <c r="A78" s="45" t="n">
        <f aca="false">B77+1</f>
        <v>214</v>
      </c>
      <c r="B78" s="45" t="n">
        <f aca="false">B77+E78</f>
        <v>215</v>
      </c>
      <c r="C78" s="46" t="s">
        <v>265</v>
      </c>
      <c r="D78" s="24" t="s">
        <v>873</v>
      </c>
      <c r="E78" s="45" t="n">
        <v>2</v>
      </c>
    </row>
    <row r="79" customFormat="false" ht="12.75" hidden="false" customHeight="false" outlineLevel="0" collapsed="false">
      <c r="A79" s="45" t="n">
        <f aca="false">B78+1</f>
        <v>216</v>
      </c>
      <c r="B79" s="45" t="n">
        <f aca="false">B78+E79</f>
        <v>218</v>
      </c>
      <c r="C79" s="46" t="s">
        <v>269</v>
      </c>
      <c r="D79" s="24" t="s">
        <v>270</v>
      </c>
      <c r="E79" s="45" t="n">
        <v>3</v>
      </c>
    </row>
    <row r="80" customFormat="false" ht="12.75" hidden="false" customHeight="false" outlineLevel="0" collapsed="false">
      <c r="A80" s="45" t="n">
        <f aca="false">B79+1</f>
        <v>219</v>
      </c>
      <c r="B80" s="45" t="n">
        <f aca="false">B79+E80</f>
        <v>220</v>
      </c>
      <c r="C80" s="46" t="s">
        <v>274</v>
      </c>
      <c r="D80" s="24" t="s">
        <v>275</v>
      </c>
      <c r="E80" s="45" t="n">
        <v>2</v>
      </c>
    </row>
    <row r="81" customFormat="false" ht="12.75" hidden="false" customHeight="false" outlineLevel="0" collapsed="false">
      <c r="A81" s="45" t="n">
        <f aca="false">B80+1</f>
        <v>221</v>
      </c>
      <c r="B81" s="45" t="n">
        <f aca="false">B80+E81</f>
        <v>222</v>
      </c>
      <c r="C81" s="46" t="s">
        <v>278</v>
      </c>
      <c r="D81" s="24" t="s">
        <v>279</v>
      </c>
      <c r="E81" s="45" t="n">
        <v>2</v>
      </c>
    </row>
    <row r="82" customFormat="false" ht="12.75" hidden="false" customHeight="false" outlineLevel="0" collapsed="false">
      <c r="A82" s="45" t="n">
        <f aca="false">B81+1</f>
        <v>223</v>
      </c>
      <c r="B82" s="45" t="n">
        <f aca="false">B81+E82</f>
        <v>226</v>
      </c>
      <c r="C82" s="46" t="s">
        <v>282</v>
      </c>
      <c r="D82" s="24" t="s">
        <v>874</v>
      </c>
      <c r="E82" s="45" t="n">
        <v>4</v>
      </c>
    </row>
    <row r="83" customFormat="false" ht="12.75" hidden="false" customHeight="false" outlineLevel="0" collapsed="false">
      <c r="A83" s="58" t="n">
        <f aca="false">B82+1</f>
        <v>227</v>
      </c>
      <c r="B83" s="58" t="n">
        <f aca="false">B82+E83</f>
        <v>228</v>
      </c>
      <c r="C83" s="46" t="s">
        <v>286</v>
      </c>
      <c r="D83" s="24" t="s">
        <v>875</v>
      </c>
      <c r="E83" s="45" t="n">
        <v>2</v>
      </c>
    </row>
    <row r="84" customFormat="false" ht="12.75" hidden="false" customHeight="false" outlineLevel="0" collapsed="false">
      <c r="A84" s="58" t="n">
        <f aca="false">B83+1</f>
        <v>229</v>
      </c>
      <c r="B84" s="58" t="n">
        <f aca="false">B83+E84</f>
        <v>230</v>
      </c>
      <c r="C84" s="46" t="s">
        <v>291</v>
      </c>
      <c r="D84" s="24" t="s">
        <v>292</v>
      </c>
      <c r="E84" s="45" t="n">
        <v>2</v>
      </c>
    </row>
    <row r="85" customFormat="false" ht="25.5" hidden="false" customHeight="false" outlineLevel="0" collapsed="false">
      <c r="A85" s="45" t="n">
        <f aca="false">B84+1</f>
        <v>231</v>
      </c>
      <c r="B85" s="45" t="n">
        <f aca="false">B84+E85</f>
        <v>234</v>
      </c>
      <c r="C85" s="46" t="s">
        <v>294</v>
      </c>
      <c r="D85" s="24" t="s">
        <v>295</v>
      </c>
      <c r="E85" s="45" t="n">
        <v>4</v>
      </c>
    </row>
    <row r="86" customFormat="false" ht="12.75" hidden="false" customHeight="false" outlineLevel="0" collapsed="false">
      <c r="A86" s="58" t="n">
        <f aca="false">B85+1</f>
        <v>235</v>
      </c>
      <c r="B86" s="58" t="n">
        <f aca="false">B85+E86</f>
        <v>238</v>
      </c>
      <c r="C86" s="46" t="s">
        <v>298</v>
      </c>
      <c r="D86" s="24" t="s">
        <v>299</v>
      </c>
      <c r="E86" s="45" t="n">
        <v>4</v>
      </c>
    </row>
    <row r="87" customFormat="false" ht="12.75" hidden="false" customHeight="false" outlineLevel="0" collapsed="false">
      <c r="A87" s="58" t="n">
        <f aca="false">B86+1</f>
        <v>239</v>
      </c>
      <c r="B87" s="58" t="n">
        <f aca="false">B86+E87</f>
        <v>242</v>
      </c>
      <c r="C87" s="46" t="s">
        <v>303</v>
      </c>
      <c r="D87" s="24" t="s">
        <v>304</v>
      </c>
      <c r="E87" s="45" t="n">
        <v>4</v>
      </c>
    </row>
    <row r="88" customFormat="false" ht="12.75" hidden="false" customHeight="false" outlineLevel="0" collapsed="false">
      <c r="A88" s="58" t="n">
        <f aca="false">B87+1</f>
        <v>243</v>
      </c>
      <c r="B88" s="58" t="n">
        <f aca="false">B87+E88</f>
        <v>244</v>
      </c>
      <c r="C88" s="46" t="s">
        <v>308</v>
      </c>
      <c r="D88" s="24" t="s">
        <v>876</v>
      </c>
      <c r="E88" s="45" t="n">
        <v>2</v>
      </c>
    </row>
    <row r="89" customFormat="false" ht="12.75" hidden="false" customHeight="false" outlineLevel="0" collapsed="false">
      <c r="A89" s="58" t="n">
        <f aca="false">B88+1</f>
        <v>245</v>
      </c>
      <c r="B89" s="58" t="n">
        <f aca="false">B88+E89</f>
        <v>246</v>
      </c>
      <c r="C89" s="46" t="s">
        <v>313</v>
      </c>
      <c r="D89" s="24" t="s">
        <v>314</v>
      </c>
      <c r="E89" s="45" t="n">
        <v>2</v>
      </c>
    </row>
    <row r="90" customFormat="false" ht="12.75" hidden="false" customHeight="false" outlineLevel="0" collapsed="false">
      <c r="A90" s="58" t="n">
        <f aca="false">B89+1</f>
        <v>247</v>
      </c>
      <c r="B90" s="58" t="n">
        <f aca="false">B89+E90</f>
        <v>249</v>
      </c>
      <c r="C90" s="46" t="s">
        <v>317</v>
      </c>
      <c r="D90" s="24" t="s">
        <v>877</v>
      </c>
      <c r="E90" s="45" t="n">
        <v>3</v>
      </c>
    </row>
    <row r="91" customFormat="false" ht="12.75" hidden="false" customHeight="false" outlineLevel="0" collapsed="false">
      <c r="A91" s="58" t="n">
        <f aca="false">B90+1</f>
        <v>250</v>
      </c>
      <c r="B91" s="58" t="n">
        <f aca="false">B90+E91</f>
        <v>252</v>
      </c>
      <c r="C91" s="46" t="s">
        <v>322</v>
      </c>
      <c r="D91" s="24" t="s">
        <v>323</v>
      </c>
      <c r="E91" s="45" t="n">
        <v>3</v>
      </c>
    </row>
    <row r="92" customFormat="false" ht="12.75" hidden="false" customHeight="false" outlineLevel="0" collapsed="false">
      <c r="A92" s="58" t="n">
        <f aca="false">B91+1</f>
        <v>253</v>
      </c>
      <c r="B92" s="58" t="n">
        <f aca="false">B91+E92</f>
        <v>254</v>
      </c>
      <c r="C92" s="46" t="s">
        <v>327</v>
      </c>
      <c r="D92" s="24" t="s">
        <v>328</v>
      </c>
      <c r="E92" s="45" t="n">
        <v>2</v>
      </c>
    </row>
    <row r="93" customFormat="false" ht="12.75" hidden="false" customHeight="false" outlineLevel="0" collapsed="false">
      <c r="A93" s="58" t="n">
        <f aca="false">B92+1</f>
        <v>255</v>
      </c>
      <c r="B93" s="58" t="n">
        <f aca="false">B92+E93</f>
        <v>256</v>
      </c>
      <c r="C93" s="46" t="s">
        <v>331</v>
      </c>
      <c r="D93" s="24" t="s">
        <v>332</v>
      </c>
      <c r="E93" s="45" t="n">
        <v>2</v>
      </c>
    </row>
    <row r="94" customFormat="false" ht="12.75" hidden="false" customHeight="false" outlineLevel="0" collapsed="false">
      <c r="A94" s="58" t="n">
        <f aca="false">B93+1</f>
        <v>257</v>
      </c>
      <c r="B94" s="58" t="n">
        <f aca="false">B93+E94</f>
        <v>258</v>
      </c>
      <c r="C94" s="59" t="s">
        <v>336</v>
      </c>
      <c r="D94" s="24" t="s">
        <v>337</v>
      </c>
      <c r="E94" s="17" t="n">
        <v>2</v>
      </c>
    </row>
    <row r="95" customFormat="false" ht="12.75" hidden="false" customHeight="false" outlineLevel="0" collapsed="false">
      <c r="A95" s="58" t="n">
        <f aca="false">B94+1</f>
        <v>259</v>
      </c>
      <c r="B95" s="58" t="n">
        <f aca="false">B94+E95</f>
        <v>260</v>
      </c>
      <c r="C95" s="59" t="s">
        <v>340</v>
      </c>
      <c r="D95" s="24" t="s">
        <v>341</v>
      </c>
      <c r="E95" s="17" t="n">
        <v>2</v>
      </c>
    </row>
    <row r="96" customFormat="false" ht="12.75" hidden="false" customHeight="false" outlineLevel="0" collapsed="false">
      <c r="A96" s="58" t="n">
        <f aca="false">B95+1</f>
        <v>261</v>
      </c>
      <c r="B96" s="58" t="n">
        <f aca="false">B95+E96</f>
        <v>262</v>
      </c>
      <c r="C96" s="59" t="s">
        <v>344</v>
      </c>
      <c r="D96" s="24" t="s">
        <v>345</v>
      </c>
      <c r="E96" s="17" t="n">
        <v>2</v>
      </c>
    </row>
    <row r="97" customFormat="false" ht="12.75" hidden="false" customHeight="false" outlineLevel="0" collapsed="false">
      <c r="A97" s="58" t="n">
        <f aca="false">B96+1</f>
        <v>263</v>
      </c>
      <c r="B97" s="58" t="n">
        <f aca="false">B96+E97</f>
        <v>265</v>
      </c>
      <c r="C97" s="46" t="s">
        <v>348</v>
      </c>
      <c r="D97" s="24" t="s">
        <v>349</v>
      </c>
      <c r="E97" s="45" t="n">
        <v>3</v>
      </c>
    </row>
    <row r="98" customFormat="false" ht="25.5" hidden="false" customHeight="false" outlineLevel="0" collapsed="false">
      <c r="A98" s="45" t="n">
        <f aca="false">B97+1</f>
        <v>266</v>
      </c>
      <c r="B98" s="45" t="n">
        <f aca="false">B97+E98</f>
        <v>267</v>
      </c>
      <c r="C98" s="46" t="s">
        <v>353</v>
      </c>
      <c r="D98" s="24" t="s">
        <v>878</v>
      </c>
      <c r="E98" s="45" t="n">
        <v>2</v>
      </c>
    </row>
    <row r="99" customFormat="false" ht="12.75" hidden="false" customHeight="false" outlineLevel="0" collapsed="false">
      <c r="A99" s="58" t="n">
        <f aca="false">B98+1</f>
        <v>268</v>
      </c>
      <c r="B99" s="58" t="n">
        <f aca="false">B98+E99</f>
        <v>270</v>
      </c>
      <c r="C99" s="46" t="s">
        <v>358</v>
      </c>
      <c r="D99" s="24" t="s">
        <v>879</v>
      </c>
      <c r="E99" s="45" t="n">
        <v>3</v>
      </c>
    </row>
    <row r="100" customFormat="false" ht="12.75" hidden="false" customHeight="false" outlineLevel="0" collapsed="false">
      <c r="A100" s="58" t="n">
        <f aca="false">B99+1</f>
        <v>271</v>
      </c>
      <c r="B100" s="58" t="n">
        <f aca="false">B99+E100</f>
        <v>275</v>
      </c>
      <c r="C100" s="46" t="s">
        <v>363</v>
      </c>
      <c r="D100" s="24" t="s">
        <v>364</v>
      </c>
      <c r="E100" s="45" t="n">
        <v>5</v>
      </c>
    </row>
    <row r="101" customFormat="false" ht="25.5" hidden="false" customHeight="false" outlineLevel="0" collapsed="false">
      <c r="A101" s="45" t="n">
        <f aca="false">B100+1</f>
        <v>276</v>
      </c>
      <c r="B101" s="45" t="n">
        <f aca="false">B100+E101</f>
        <v>280</v>
      </c>
      <c r="C101" s="46" t="s">
        <v>369</v>
      </c>
      <c r="D101" s="24" t="s">
        <v>880</v>
      </c>
      <c r="E101" s="45" t="n">
        <v>5</v>
      </c>
    </row>
    <row r="102" customFormat="false" ht="12.75" hidden="false" customHeight="false" outlineLevel="0" collapsed="false">
      <c r="A102" s="45" t="n">
        <f aca="false">B101+1</f>
        <v>281</v>
      </c>
      <c r="B102" s="45" t="n">
        <f aca="false">B101+E102</f>
        <v>282</v>
      </c>
      <c r="C102" s="46" t="s">
        <v>375</v>
      </c>
      <c r="D102" s="24" t="s">
        <v>881</v>
      </c>
      <c r="E102" s="45" t="n">
        <v>2</v>
      </c>
    </row>
    <row r="103" customFormat="false" ht="25.5" hidden="false" customHeight="false" outlineLevel="0" collapsed="false">
      <c r="A103" s="45" t="n">
        <f aca="false">B102+1</f>
        <v>283</v>
      </c>
      <c r="B103" s="45" t="n">
        <f aca="false">B102+E103</f>
        <v>287</v>
      </c>
      <c r="C103" s="46" t="s">
        <v>380</v>
      </c>
      <c r="D103" s="60" t="s">
        <v>381</v>
      </c>
      <c r="E103" s="45" t="n">
        <v>5</v>
      </c>
    </row>
    <row r="104" customFormat="false" ht="12.75" hidden="false" customHeight="false" outlineLevel="0" collapsed="false">
      <c r="A104" s="45" t="n">
        <f aca="false">B103+1</f>
        <v>288</v>
      </c>
      <c r="B104" s="45" t="n">
        <f aca="false">B103+E104</f>
        <v>289</v>
      </c>
      <c r="C104" s="46" t="s">
        <v>383</v>
      </c>
      <c r="D104" s="60" t="s">
        <v>384</v>
      </c>
      <c r="E104" s="45" t="n">
        <v>2</v>
      </c>
    </row>
    <row r="105" customFormat="false" ht="12.75" hidden="false" customHeight="false" outlineLevel="0" collapsed="false">
      <c r="A105" s="45" t="n">
        <f aca="false">B104+1</f>
        <v>290</v>
      </c>
      <c r="B105" s="45" t="n">
        <f aca="false">B104+E105</f>
        <v>293</v>
      </c>
      <c r="C105" s="46" t="s">
        <v>386</v>
      </c>
      <c r="D105" s="24" t="s">
        <v>882</v>
      </c>
      <c r="E105" s="45" t="n">
        <v>4</v>
      </c>
    </row>
    <row r="106" customFormat="false" ht="12.75" hidden="false" customHeight="false" outlineLevel="0" collapsed="false">
      <c r="A106" s="45" t="n">
        <f aca="false">B105+1</f>
        <v>294</v>
      </c>
      <c r="B106" s="45" t="n">
        <f aca="false">B105+E106</f>
        <v>295</v>
      </c>
      <c r="C106" s="46" t="s">
        <v>392</v>
      </c>
      <c r="D106" s="24" t="s">
        <v>883</v>
      </c>
      <c r="E106" s="45" t="n">
        <v>2</v>
      </c>
    </row>
    <row r="107" customFormat="false" ht="12.75" hidden="false" customHeight="false" outlineLevel="0" collapsed="false">
      <c r="A107" s="45" t="n">
        <f aca="false">B106+1</f>
        <v>296</v>
      </c>
      <c r="B107" s="45" t="n">
        <f aca="false">B106+E107</f>
        <v>300</v>
      </c>
      <c r="C107" s="46" t="s">
        <v>397</v>
      </c>
      <c r="D107" s="10" t="s">
        <v>398</v>
      </c>
      <c r="E107" s="17" t="n">
        <v>5</v>
      </c>
    </row>
    <row r="108" customFormat="false" ht="12.75" hidden="false" customHeight="false" outlineLevel="0" collapsed="false">
      <c r="A108" s="45" t="n">
        <f aca="false">B107+1</f>
        <v>301</v>
      </c>
      <c r="B108" s="45" t="n">
        <f aca="false">B107+E108</f>
        <v>302</v>
      </c>
      <c r="C108" s="46" t="s">
        <v>403</v>
      </c>
      <c r="D108" s="10" t="s">
        <v>884</v>
      </c>
      <c r="E108" s="45" t="n">
        <v>2</v>
      </c>
    </row>
    <row r="109" customFormat="false" ht="12.75" hidden="false" customHeight="false" outlineLevel="0" collapsed="false">
      <c r="A109" s="45" t="n">
        <f aca="false">B108+1</f>
        <v>303</v>
      </c>
      <c r="B109" s="45" t="n">
        <f aca="false">B108+E109</f>
        <v>304</v>
      </c>
      <c r="C109" s="46" t="s">
        <v>406</v>
      </c>
      <c r="D109" s="10" t="s">
        <v>407</v>
      </c>
      <c r="E109" s="17" t="n">
        <v>2</v>
      </c>
    </row>
    <row r="110" customFormat="false" ht="12.75" hidden="false" customHeight="false" outlineLevel="0" collapsed="false">
      <c r="A110" s="45" t="n">
        <f aca="false">B109+1</f>
        <v>305</v>
      </c>
      <c r="B110" s="45" t="n">
        <f aca="false">B109+E110</f>
        <v>306</v>
      </c>
      <c r="C110" s="59" t="s">
        <v>885</v>
      </c>
      <c r="D110" s="10" t="s">
        <v>411</v>
      </c>
      <c r="E110" s="17" t="n">
        <v>2</v>
      </c>
    </row>
    <row r="111" customFormat="false" ht="25.5" hidden="false" customHeight="false" outlineLevel="0" collapsed="false">
      <c r="A111" s="45" t="n">
        <f aca="false">B110+1</f>
        <v>307</v>
      </c>
      <c r="B111" s="45" t="n">
        <f aca="false">B110+E111</f>
        <v>308</v>
      </c>
      <c r="C111" s="59" t="s">
        <v>886</v>
      </c>
      <c r="D111" s="24" t="s">
        <v>887</v>
      </c>
      <c r="E111" s="17" t="n">
        <v>2</v>
      </c>
    </row>
    <row r="112" customFormat="false" ht="12.75" hidden="false" customHeight="false" outlineLevel="0" collapsed="false">
      <c r="A112" s="45" t="n">
        <f aca="false">B111+1</f>
        <v>309</v>
      </c>
      <c r="B112" s="45" t="n">
        <f aca="false">B111+E112</f>
        <v>310</v>
      </c>
      <c r="C112" s="59" t="s">
        <v>888</v>
      </c>
      <c r="D112" s="24" t="s">
        <v>889</v>
      </c>
      <c r="E112" s="17" t="n">
        <v>2</v>
      </c>
    </row>
    <row r="113" customFormat="false" ht="12.75" hidden="false" customHeight="false" outlineLevel="0" collapsed="false">
      <c r="A113" s="53" t="s">
        <v>890</v>
      </c>
      <c r="B113" s="54"/>
      <c r="C113" s="55"/>
      <c r="D113" s="56"/>
      <c r="E113" s="57"/>
    </row>
    <row r="114" customFormat="false" ht="12.75" hidden="false" customHeight="false" outlineLevel="0" collapsed="false">
      <c r="A114" s="45" t="n">
        <f aca="false">B112+1</f>
        <v>311</v>
      </c>
      <c r="B114" s="45" t="n">
        <f aca="false">B112+E114</f>
        <v>312</v>
      </c>
      <c r="C114" s="46" t="s">
        <v>418</v>
      </c>
      <c r="D114" s="24" t="s">
        <v>248</v>
      </c>
      <c r="E114" s="45" t="n">
        <v>2</v>
      </c>
    </row>
    <row r="115" customFormat="false" ht="12.75" hidden="false" customHeight="false" outlineLevel="0" collapsed="false">
      <c r="A115" s="45" t="n">
        <f aca="false">B114+1</f>
        <v>313</v>
      </c>
      <c r="B115" s="45" t="n">
        <f aca="false">B114+E115</f>
        <v>314</v>
      </c>
      <c r="C115" s="46" t="s">
        <v>420</v>
      </c>
      <c r="D115" s="24" t="s">
        <v>253</v>
      </c>
      <c r="E115" s="45" t="n">
        <v>2</v>
      </c>
    </row>
    <row r="116" customFormat="false" ht="12.75" hidden="false" customHeight="false" outlineLevel="0" collapsed="false">
      <c r="A116" s="45" t="n">
        <f aca="false">B115+1</f>
        <v>315</v>
      </c>
      <c r="B116" s="45" t="n">
        <f aca="false">B115+E116</f>
        <v>318</v>
      </c>
      <c r="C116" s="46" t="s">
        <v>422</v>
      </c>
      <c r="D116" s="24" t="s">
        <v>872</v>
      </c>
      <c r="E116" s="45" t="n">
        <v>4</v>
      </c>
    </row>
    <row r="117" customFormat="false" ht="12.75" hidden="false" customHeight="false" outlineLevel="0" collapsed="false">
      <c r="A117" s="45" t="n">
        <f aca="false">B116+1</f>
        <v>319</v>
      </c>
      <c r="B117" s="45" t="n">
        <f aca="false">B116+E117</f>
        <v>321</v>
      </c>
      <c r="C117" s="46" t="s">
        <v>425</v>
      </c>
      <c r="D117" s="24" t="s">
        <v>260</v>
      </c>
      <c r="E117" s="45" t="n">
        <v>3</v>
      </c>
    </row>
    <row r="118" customFormat="false" ht="12.75" hidden="false" customHeight="false" outlineLevel="0" collapsed="false">
      <c r="A118" s="45" t="n">
        <f aca="false">B117+1</f>
        <v>322</v>
      </c>
      <c r="B118" s="45" t="n">
        <f aca="false">B117+E118</f>
        <v>323</v>
      </c>
      <c r="C118" s="46" t="s">
        <v>429</v>
      </c>
      <c r="D118" s="24" t="s">
        <v>873</v>
      </c>
      <c r="E118" s="45" t="n">
        <v>2</v>
      </c>
    </row>
    <row r="119" customFormat="false" ht="12.75" hidden="false" customHeight="false" outlineLevel="0" collapsed="false">
      <c r="A119" s="45" t="n">
        <f aca="false">B118+1</f>
        <v>324</v>
      </c>
      <c r="B119" s="45" t="n">
        <f aca="false">B118+E119</f>
        <v>326</v>
      </c>
      <c r="C119" s="46" t="s">
        <v>432</v>
      </c>
      <c r="D119" s="24" t="s">
        <v>270</v>
      </c>
      <c r="E119" s="45" t="n">
        <v>3</v>
      </c>
    </row>
    <row r="120" customFormat="false" ht="12.75" hidden="false" customHeight="false" outlineLevel="0" collapsed="false">
      <c r="A120" s="45" t="n">
        <f aca="false">B119+1</f>
        <v>327</v>
      </c>
      <c r="B120" s="45" t="n">
        <f aca="false">B119+E120</f>
        <v>328</v>
      </c>
      <c r="C120" s="46" t="s">
        <v>435</v>
      </c>
      <c r="D120" s="24" t="s">
        <v>275</v>
      </c>
      <c r="E120" s="45" t="n">
        <v>2</v>
      </c>
    </row>
    <row r="121" customFormat="false" ht="12.75" hidden="false" customHeight="false" outlineLevel="0" collapsed="false">
      <c r="A121" s="45" t="n">
        <f aca="false">B120+1</f>
        <v>329</v>
      </c>
      <c r="B121" s="45" t="n">
        <f aca="false">B120+E121</f>
        <v>330</v>
      </c>
      <c r="C121" s="46" t="s">
        <v>437</v>
      </c>
      <c r="D121" s="24" t="s">
        <v>279</v>
      </c>
      <c r="E121" s="45" t="n">
        <v>2</v>
      </c>
    </row>
    <row r="122" customFormat="false" ht="12.75" hidden="false" customHeight="false" outlineLevel="0" collapsed="false">
      <c r="A122" s="45" t="n">
        <f aca="false">B121+1</f>
        <v>331</v>
      </c>
      <c r="B122" s="45" t="n">
        <f aca="false">B121+E122</f>
        <v>334</v>
      </c>
      <c r="C122" s="46" t="s">
        <v>439</v>
      </c>
      <c r="D122" s="24" t="s">
        <v>874</v>
      </c>
      <c r="E122" s="45" t="n">
        <v>4</v>
      </c>
    </row>
    <row r="123" customFormat="false" ht="25.5" hidden="false" customHeight="false" outlineLevel="0" collapsed="false">
      <c r="A123" s="45" t="n">
        <f aca="false">B122+1</f>
        <v>335</v>
      </c>
      <c r="B123" s="45" t="n">
        <f aca="false">B122+E123</f>
        <v>336</v>
      </c>
      <c r="C123" s="46" t="s">
        <v>442</v>
      </c>
      <c r="D123" s="24" t="s">
        <v>443</v>
      </c>
      <c r="E123" s="45" t="n">
        <v>2</v>
      </c>
    </row>
    <row r="124" customFormat="false" ht="12.75" hidden="false" customHeight="false" outlineLevel="0" collapsed="false">
      <c r="A124" s="45" t="n">
        <f aca="false">B123+1</f>
        <v>337</v>
      </c>
      <c r="B124" s="45" t="n">
        <f aca="false">B123+E124</f>
        <v>338</v>
      </c>
      <c r="C124" s="46" t="s">
        <v>446</v>
      </c>
      <c r="D124" s="24" t="s">
        <v>292</v>
      </c>
      <c r="E124" s="45" t="n">
        <v>2</v>
      </c>
    </row>
    <row r="125" customFormat="false" ht="25.5" hidden="false" customHeight="false" outlineLevel="0" collapsed="false">
      <c r="A125" s="45" t="n">
        <f aca="false">B124+1</f>
        <v>339</v>
      </c>
      <c r="B125" s="45" t="n">
        <f aca="false">B124+E125</f>
        <v>342</v>
      </c>
      <c r="C125" s="46" t="s">
        <v>448</v>
      </c>
      <c r="D125" s="24" t="s">
        <v>295</v>
      </c>
      <c r="E125" s="45" t="n">
        <v>4</v>
      </c>
    </row>
    <row r="126" customFormat="false" ht="12.75" hidden="false" customHeight="false" outlineLevel="0" collapsed="false">
      <c r="A126" s="45" t="n">
        <f aca="false">B125+1</f>
        <v>343</v>
      </c>
      <c r="B126" s="45" t="n">
        <f aca="false">B125+E126</f>
        <v>346</v>
      </c>
      <c r="C126" s="46" t="s">
        <v>452</v>
      </c>
      <c r="D126" s="24" t="s">
        <v>299</v>
      </c>
      <c r="E126" s="45" t="n">
        <v>4</v>
      </c>
    </row>
    <row r="127" customFormat="false" ht="12.75" hidden="false" customHeight="false" outlineLevel="0" collapsed="false">
      <c r="A127" s="45" t="n">
        <f aca="false">B126+1</f>
        <v>347</v>
      </c>
      <c r="B127" s="45" t="n">
        <f aca="false">B126+E127</f>
        <v>350</v>
      </c>
      <c r="C127" s="46" t="s">
        <v>456</v>
      </c>
      <c r="D127" s="24" t="s">
        <v>304</v>
      </c>
      <c r="E127" s="45" t="n">
        <v>4</v>
      </c>
    </row>
    <row r="128" customFormat="false" ht="12.75" hidden="false" customHeight="false" outlineLevel="0" collapsed="false">
      <c r="A128" s="45" t="n">
        <f aca="false">B127+1</f>
        <v>351</v>
      </c>
      <c r="B128" s="45" t="n">
        <f aca="false">B127+E128</f>
        <v>352</v>
      </c>
      <c r="C128" s="46" t="s">
        <v>460</v>
      </c>
      <c r="D128" s="24" t="s">
        <v>876</v>
      </c>
      <c r="E128" s="45" t="n">
        <v>2</v>
      </c>
    </row>
    <row r="129" customFormat="false" ht="12.75" hidden="false" customHeight="false" outlineLevel="0" collapsed="false">
      <c r="A129" s="45" t="n">
        <f aca="false">B128+1</f>
        <v>353</v>
      </c>
      <c r="B129" s="45" t="n">
        <f aca="false">B128+E129</f>
        <v>354</v>
      </c>
      <c r="C129" s="46" t="s">
        <v>464</v>
      </c>
      <c r="D129" s="24" t="s">
        <v>314</v>
      </c>
      <c r="E129" s="45" t="n">
        <v>2</v>
      </c>
    </row>
    <row r="130" customFormat="false" ht="12.75" hidden="false" customHeight="false" outlineLevel="0" collapsed="false">
      <c r="A130" s="45" t="n">
        <f aca="false">B129+1</f>
        <v>355</v>
      </c>
      <c r="B130" s="45" t="n">
        <f aca="false">B129+E130</f>
        <v>357</v>
      </c>
      <c r="C130" s="46" t="s">
        <v>467</v>
      </c>
      <c r="D130" s="24" t="s">
        <v>318</v>
      </c>
      <c r="E130" s="45" t="n">
        <v>3</v>
      </c>
    </row>
    <row r="131" customFormat="false" ht="12.75" hidden="false" customHeight="false" outlineLevel="0" collapsed="false">
      <c r="A131" s="45" t="n">
        <f aca="false">B130+1</f>
        <v>358</v>
      </c>
      <c r="B131" s="45" t="n">
        <f aca="false">B130+E131</f>
        <v>360</v>
      </c>
      <c r="C131" s="46" t="s">
        <v>469</v>
      </c>
      <c r="D131" s="24" t="s">
        <v>323</v>
      </c>
      <c r="E131" s="45" t="n">
        <v>3</v>
      </c>
    </row>
    <row r="132" customFormat="false" ht="12.75" hidden="false" customHeight="false" outlineLevel="0" collapsed="false">
      <c r="A132" s="45" t="n">
        <f aca="false">B131+1</f>
        <v>361</v>
      </c>
      <c r="B132" s="45" t="n">
        <f aca="false">B131+E132</f>
        <v>362</v>
      </c>
      <c r="C132" s="46" t="s">
        <v>471</v>
      </c>
      <c r="D132" s="24" t="s">
        <v>328</v>
      </c>
      <c r="E132" s="45" t="n">
        <v>2</v>
      </c>
    </row>
    <row r="133" customFormat="false" ht="12.75" hidden="false" customHeight="false" outlineLevel="0" collapsed="false">
      <c r="A133" s="45" t="n">
        <f aca="false">B132+1</f>
        <v>363</v>
      </c>
      <c r="B133" s="45" t="n">
        <f aca="false">B132+E133</f>
        <v>364</v>
      </c>
      <c r="C133" s="46" t="s">
        <v>474</v>
      </c>
      <c r="D133" s="24" t="s">
        <v>332</v>
      </c>
      <c r="E133" s="45" t="n">
        <v>2</v>
      </c>
    </row>
    <row r="134" customFormat="false" ht="12.75" hidden="false" customHeight="false" outlineLevel="0" collapsed="false">
      <c r="A134" s="45" t="n">
        <f aca="false">B133+1</f>
        <v>365</v>
      </c>
      <c r="B134" s="45" t="n">
        <f aca="false">B133+E134</f>
        <v>366</v>
      </c>
      <c r="C134" s="59" t="s">
        <v>478</v>
      </c>
      <c r="D134" s="24" t="s">
        <v>337</v>
      </c>
      <c r="E134" s="17" t="n">
        <v>2</v>
      </c>
    </row>
    <row r="135" customFormat="false" ht="12.75" hidden="false" customHeight="false" outlineLevel="0" collapsed="false">
      <c r="A135" s="45" t="n">
        <f aca="false">B134+1</f>
        <v>367</v>
      </c>
      <c r="B135" s="45" t="n">
        <f aca="false">B134+E135</f>
        <v>368</v>
      </c>
      <c r="C135" s="59" t="s">
        <v>480</v>
      </c>
      <c r="D135" s="24" t="s">
        <v>341</v>
      </c>
      <c r="E135" s="17" t="n">
        <v>2</v>
      </c>
    </row>
    <row r="136" customFormat="false" ht="12.75" hidden="false" customHeight="false" outlineLevel="0" collapsed="false">
      <c r="A136" s="45" t="n">
        <f aca="false">B135+1</f>
        <v>369</v>
      </c>
      <c r="B136" s="45" t="n">
        <f aca="false">B135+E136</f>
        <v>370</v>
      </c>
      <c r="C136" s="59" t="s">
        <v>483</v>
      </c>
      <c r="D136" s="24" t="s">
        <v>345</v>
      </c>
      <c r="E136" s="17" t="n">
        <v>2</v>
      </c>
    </row>
    <row r="137" customFormat="false" ht="12.75" hidden="false" customHeight="false" outlineLevel="0" collapsed="false">
      <c r="A137" s="45" t="n">
        <f aca="false">B136+1</f>
        <v>371</v>
      </c>
      <c r="B137" s="45" t="n">
        <f aca="false">B136+E137</f>
        <v>373</v>
      </c>
      <c r="C137" s="46" t="s">
        <v>486</v>
      </c>
      <c r="D137" s="24" t="s">
        <v>349</v>
      </c>
      <c r="E137" s="45" t="n">
        <v>3</v>
      </c>
    </row>
    <row r="138" customFormat="false" ht="25.5" hidden="false" customHeight="false" outlineLevel="0" collapsed="false">
      <c r="A138" s="45" t="n">
        <f aca="false">B137+1</f>
        <v>374</v>
      </c>
      <c r="B138" s="45" t="n">
        <f aca="false">B137+E138</f>
        <v>375</v>
      </c>
      <c r="C138" s="46" t="s">
        <v>488</v>
      </c>
      <c r="D138" s="24" t="s">
        <v>878</v>
      </c>
      <c r="E138" s="45" t="n">
        <v>2</v>
      </c>
    </row>
    <row r="139" customFormat="false" ht="12.75" hidden="false" customHeight="false" outlineLevel="0" collapsed="false">
      <c r="A139" s="45" t="n">
        <f aca="false">B138+1</f>
        <v>376</v>
      </c>
      <c r="B139" s="45" t="n">
        <f aca="false">B138+E139</f>
        <v>378</v>
      </c>
      <c r="C139" s="46" t="s">
        <v>491</v>
      </c>
      <c r="D139" s="24" t="s">
        <v>879</v>
      </c>
      <c r="E139" s="45" t="n">
        <v>3</v>
      </c>
    </row>
    <row r="140" customFormat="false" ht="12.75" hidden="false" customHeight="false" outlineLevel="0" collapsed="false">
      <c r="A140" s="45" t="n">
        <f aca="false">B139+1</f>
        <v>379</v>
      </c>
      <c r="B140" s="45" t="n">
        <f aca="false">B139+E140</f>
        <v>383</v>
      </c>
      <c r="C140" s="46" t="s">
        <v>495</v>
      </c>
      <c r="D140" s="24" t="s">
        <v>364</v>
      </c>
      <c r="E140" s="45" t="n">
        <v>5</v>
      </c>
    </row>
    <row r="141" customFormat="false" ht="25.5" hidden="false" customHeight="false" outlineLevel="0" collapsed="false">
      <c r="A141" s="45" t="n">
        <f aca="false">B140+1</f>
        <v>384</v>
      </c>
      <c r="B141" s="45" t="n">
        <f aca="false">B140+E141</f>
        <v>388</v>
      </c>
      <c r="C141" s="46" t="s">
        <v>499</v>
      </c>
      <c r="D141" s="24" t="s">
        <v>880</v>
      </c>
      <c r="E141" s="45" t="n">
        <v>5</v>
      </c>
    </row>
    <row r="142" customFormat="false" ht="12.75" hidden="false" customHeight="false" outlineLevel="0" collapsed="false">
      <c r="A142" s="45" t="n">
        <f aca="false">B141+1</f>
        <v>389</v>
      </c>
      <c r="B142" s="45" t="n">
        <f aca="false">B141+E142</f>
        <v>390</v>
      </c>
      <c r="C142" s="46" t="s">
        <v>502</v>
      </c>
      <c r="D142" s="24" t="s">
        <v>881</v>
      </c>
      <c r="E142" s="45" t="n">
        <v>2</v>
      </c>
    </row>
    <row r="143" customFormat="false" ht="25.5" hidden="false" customHeight="false" outlineLevel="0" collapsed="false">
      <c r="A143" s="45" t="n">
        <f aca="false">B142+1</f>
        <v>391</v>
      </c>
      <c r="B143" s="45" t="n">
        <f aca="false">B142+E143</f>
        <v>395</v>
      </c>
      <c r="C143" s="46" t="s">
        <v>506</v>
      </c>
      <c r="D143" s="60" t="s">
        <v>381</v>
      </c>
      <c r="E143" s="45" t="n">
        <v>5</v>
      </c>
    </row>
    <row r="144" customFormat="false" ht="12.75" hidden="false" customHeight="false" outlineLevel="0" collapsed="false">
      <c r="A144" s="45" t="n">
        <f aca="false">B143+1</f>
        <v>396</v>
      </c>
      <c r="B144" s="45" t="n">
        <f aca="false">B143+E144</f>
        <v>397</v>
      </c>
      <c r="C144" s="46" t="s">
        <v>508</v>
      </c>
      <c r="D144" s="60" t="s">
        <v>384</v>
      </c>
      <c r="E144" s="45" t="n">
        <v>2</v>
      </c>
    </row>
    <row r="145" customFormat="false" ht="12.75" hidden="false" customHeight="false" outlineLevel="0" collapsed="false">
      <c r="A145" s="45" t="n">
        <f aca="false">B144+1</f>
        <v>398</v>
      </c>
      <c r="B145" s="45" t="n">
        <f aca="false">B144+E145</f>
        <v>401</v>
      </c>
      <c r="C145" s="46" t="s">
        <v>510</v>
      </c>
      <c r="D145" s="24" t="s">
        <v>882</v>
      </c>
      <c r="E145" s="45" t="n">
        <v>4</v>
      </c>
    </row>
    <row r="146" customFormat="false" ht="12.75" hidden="false" customHeight="false" outlineLevel="0" collapsed="false">
      <c r="A146" s="45" t="n">
        <f aca="false">B145+1</f>
        <v>402</v>
      </c>
      <c r="B146" s="45" t="n">
        <f aca="false">B145+E146</f>
        <v>403</v>
      </c>
      <c r="C146" s="46" t="s">
        <v>514</v>
      </c>
      <c r="D146" s="24" t="s">
        <v>883</v>
      </c>
      <c r="E146" s="45" t="n">
        <v>2</v>
      </c>
    </row>
    <row r="147" customFormat="false" ht="12.75" hidden="false" customHeight="false" outlineLevel="0" collapsed="false">
      <c r="A147" s="45" t="n">
        <f aca="false">B146+1</f>
        <v>404</v>
      </c>
      <c r="B147" s="45" t="n">
        <f aca="false">B146+E147</f>
        <v>408</v>
      </c>
      <c r="C147" s="46" t="s">
        <v>518</v>
      </c>
      <c r="D147" s="10" t="s">
        <v>398</v>
      </c>
      <c r="E147" s="17" t="n">
        <v>5</v>
      </c>
    </row>
    <row r="148" customFormat="false" ht="12.75" hidden="false" customHeight="false" outlineLevel="0" collapsed="false">
      <c r="A148" s="45" t="n">
        <f aca="false">B147+1</f>
        <v>409</v>
      </c>
      <c r="B148" s="45" t="n">
        <f aca="false">B147+E148</f>
        <v>410</v>
      </c>
      <c r="C148" s="46" t="s">
        <v>521</v>
      </c>
      <c r="D148" s="10" t="s">
        <v>884</v>
      </c>
      <c r="E148" s="45" t="n">
        <v>2</v>
      </c>
    </row>
    <row r="149" customFormat="false" ht="12.75" hidden="false" customHeight="false" outlineLevel="0" collapsed="false">
      <c r="A149" s="45" t="n">
        <f aca="false">B148+1</f>
        <v>411</v>
      </c>
      <c r="B149" s="45" t="n">
        <f aca="false">B148+E149</f>
        <v>412</v>
      </c>
      <c r="C149" s="46" t="s">
        <v>523</v>
      </c>
      <c r="D149" s="10" t="s">
        <v>407</v>
      </c>
      <c r="E149" s="17" t="n">
        <v>2</v>
      </c>
    </row>
    <row r="150" customFormat="false" ht="12.75" hidden="false" customHeight="false" outlineLevel="0" collapsed="false">
      <c r="A150" s="45" t="n">
        <f aca="false">B149+1</f>
        <v>413</v>
      </c>
      <c r="B150" s="45" t="n">
        <f aca="false">B149+E150</f>
        <v>414</v>
      </c>
      <c r="C150" s="59" t="s">
        <v>526</v>
      </c>
      <c r="D150" s="10" t="s">
        <v>411</v>
      </c>
      <c r="E150" s="17" t="n">
        <v>2</v>
      </c>
    </row>
    <row r="151" customFormat="false" ht="25.5" hidden="false" customHeight="false" outlineLevel="0" collapsed="false">
      <c r="A151" s="45" t="n">
        <f aca="false">B150+1</f>
        <v>415</v>
      </c>
      <c r="B151" s="45" t="n">
        <f aca="false">B150+E151</f>
        <v>416</v>
      </c>
      <c r="C151" s="46" t="s">
        <v>527</v>
      </c>
      <c r="D151" s="24" t="s">
        <v>891</v>
      </c>
      <c r="E151" s="17" t="n">
        <v>2</v>
      </c>
    </row>
    <row r="152" customFormat="false" ht="12.75" hidden="false" customHeight="false" outlineLevel="0" collapsed="false">
      <c r="A152" s="45" t="n">
        <f aca="false">B151+1</f>
        <v>417</v>
      </c>
      <c r="B152" s="45" t="n">
        <f aca="false">B151+E152</f>
        <v>418</v>
      </c>
      <c r="C152" s="59" t="s">
        <v>529</v>
      </c>
      <c r="D152" s="24" t="s">
        <v>889</v>
      </c>
      <c r="E152" s="17" t="n">
        <v>2</v>
      </c>
    </row>
    <row r="153" customFormat="false" ht="12.75" hidden="false" customHeight="false" outlineLevel="0" collapsed="false">
      <c r="A153" s="54"/>
      <c r="B153" s="54"/>
      <c r="C153" s="53" t="s">
        <v>892</v>
      </c>
      <c r="D153" s="56"/>
      <c r="E153" s="57"/>
    </row>
    <row r="154" customFormat="false" ht="12.75" hidden="false" customHeight="false" outlineLevel="0" collapsed="false">
      <c r="A154" s="45" t="n">
        <f aca="false">B152+1</f>
        <v>419</v>
      </c>
      <c r="B154" s="45" t="n">
        <f aca="false">B152+E154</f>
        <v>419</v>
      </c>
      <c r="C154" s="61" t="s">
        <v>537</v>
      </c>
      <c r="D154" s="13" t="s">
        <v>538</v>
      </c>
      <c r="E154" s="19" t="n">
        <v>1</v>
      </c>
    </row>
    <row r="155" customFormat="false" ht="12.75" hidden="false" customHeight="false" outlineLevel="0" collapsed="false">
      <c r="A155" s="45" t="n">
        <f aca="false">B154+1</f>
        <v>420</v>
      </c>
      <c r="B155" s="45" t="n">
        <f aca="false">B154+E155</f>
        <v>420</v>
      </c>
      <c r="C155" s="61" t="s">
        <v>543</v>
      </c>
      <c r="D155" s="13" t="s">
        <v>893</v>
      </c>
      <c r="E155" s="19" t="n">
        <v>1</v>
      </c>
    </row>
    <row r="156" customFormat="false" ht="25.5" hidden="false" customHeight="false" outlineLevel="0" collapsed="false">
      <c r="A156" s="45" t="n">
        <f aca="false">B155+1</f>
        <v>421</v>
      </c>
      <c r="B156" s="45" t="n">
        <f aca="false">B155+E156</f>
        <v>421</v>
      </c>
      <c r="C156" s="61" t="s">
        <v>548</v>
      </c>
      <c r="D156" s="13" t="s">
        <v>894</v>
      </c>
      <c r="E156" s="19" t="n">
        <v>1</v>
      </c>
    </row>
    <row r="157" customFormat="false" ht="12.75" hidden="false" customHeight="false" outlineLevel="0" collapsed="false">
      <c r="A157" s="45" t="n">
        <f aca="false">B156+1</f>
        <v>422</v>
      </c>
      <c r="B157" s="45" t="n">
        <f aca="false">B156+E157</f>
        <v>422</v>
      </c>
      <c r="C157" s="61" t="s">
        <v>553</v>
      </c>
      <c r="D157" s="13" t="s">
        <v>895</v>
      </c>
      <c r="E157" s="19" t="n">
        <v>1</v>
      </c>
    </row>
    <row r="158" customFormat="false" ht="25.5" hidden="false" customHeight="false" outlineLevel="0" collapsed="false">
      <c r="A158" s="45" t="n">
        <f aca="false">B157+1</f>
        <v>423</v>
      </c>
      <c r="B158" s="45" t="n">
        <f aca="false">B157+E158</f>
        <v>424</v>
      </c>
      <c r="C158" s="61" t="s">
        <v>558</v>
      </c>
      <c r="D158" s="13" t="s">
        <v>896</v>
      </c>
      <c r="E158" s="19" t="n">
        <v>2</v>
      </c>
    </row>
    <row r="159" customFormat="false" ht="12.75" hidden="false" customHeight="false" outlineLevel="0" collapsed="false">
      <c r="A159" s="45" t="n">
        <f aca="false">B158+1</f>
        <v>425</v>
      </c>
      <c r="B159" s="45" t="n">
        <f aca="false">B158+E159</f>
        <v>425</v>
      </c>
      <c r="C159" s="61" t="s">
        <v>563</v>
      </c>
      <c r="D159" s="13" t="s">
        <v>897</v>
      </c>
      <c r="E159" s="19" t="n">
        <v>1</v>
      </c>
    </row>
    <row r="160" customFormat="false" ht="25.5" hidden="false" customHeight="false" outlineLevel="0" collapsed="false">
      <c r="A160" s="45" t="n">
        <f aca="false">B159+1</f>
        <v>426</v>
      </c>
      <c r="B160" s="45" t="n">
        <f aca="false">B159+E160</f>
        <v>427</v>
      </c>
      <c r="C160" s="61" t="s">
        <v>567</v>
      </c>
      <c r="D160" s="13" t="s">
        <v>898</v>
      </c>
      <c r="E160" s="19" t="n">
        <v>2</v>
      </c>
    </row>
    <row r="161" customFormat="false" ht="12.75" hidden="false" customHeight="false" outlineLevel="0" collapsed="false">
      <c r="A161" s="45" t="n">
        <f aca="false">B160+1</f>
        <v>428</v>
      </c>
      <c r="B161" s="45" t="n">
        <f aca="false">B160+E161</f>
        <v>428</v>
      </c>
      <c r="C161" s="61" t="s">
        <v>572</v>
      </c>
      <c r="D161" s="13" t="s">
        <v>573</v>
      </c>
      <c r="E161" s="19" t="n">
        <v>1</v>
      </c>
    </row>
    <row r="162" customFormat="false" ht="25.5" hidden="false" customHeight="false" outlineLevel="0" collapsed="false">
      <c r="A162" s="45" t="n">
        <f aca="false">B161+1</f>
        <v>429</v>
      </c>
      <c r="B162" s="45" t="n">
        <f aca="false">B161+E162</f>
        <v>430</v>
      </c>
      <c r="C162" s="61" t="s">
        <v>577</v>
      </c>
      <c r="D162" s="13" t="s">
        <v>899</v>
      </c>
      <c r="E162" s="19" t="n">
        <v>2</v>
      </c>
    </row>
    <row r="163" customFormat="false" ht="25.5" hidden="false" customHeight="false" outlineLevel="0" collapsed="false">
      <c r="A163" s="45" t="n">
        <f aca="false">B162+1</f>
        <v>431</v>
      </c>
      <c r="B163" s="45" t="n">
        <f aca="false">B162+E163</f>
        <v>432</v>
      </c>
      <c r="C163" s="61" t="s">
        <v>582</v>
      </c>
      <c r="D163" s="13" t="s">
        <v>900</v>
      </c>
      <c r="E163" s="19" t="n">
        <v>2</v>
      </c>
    </row>
    <row r="164" customFormat="false" ht="12.75" hidden="false" customHeight="false" outlineLevel="0" collapsed="false">
      <c r="A164" s="45" t="n">
        <f aca="false">B163+1</f>
        <v>433</v>
      </c>
      <c r="B164" s="45" t="n">
        <f aca="false">B163+E164</f>
        <v>433</v>
      </c>
      <c r="C164" s="61" t="s">
        <v>587</v>
      </c>
      <c r="D164" s="13" t="s">
        <v>901</v>
      </c>
      <c r="E164" s="19" t="n">
        <v>1</v>
      </c>
    </row>
    <row r="165" customFormat="false" ht="25.5" hidden="false" customHeight="false" outlineLevel="0" collapsed="false">
      <c r="A165" s="45" t="n">
        <f aca="false">B164+1</f>
        <v>434</v>
      </c>
      <c r="B165" s="45" t="n">
        <f aca="false">B164+E165</f>
        <v>435</v>
      </c>
      <c r="C165" s="61" t="s">
        <v>590</v>
      </c>
      <c r="D165" s="13" t="s">
        <v>902</v>
      </c>
      <c r="E165" s="19" t="n">
        <v>2</v>
      </c>
    </row>
    <row r="166" customFormat="false" ht="25.5" hidden="false" customHeight="false" outlineLevel="0" collapsed="false">
      <c r="A166" s="45" t="n">
        <f aca="false">B165+1</f>
        <v>436</v>
      </c>
      <c r="B166" s="45" t="n">
        <f aca="false">B165+E166</f>
        <v>437</v>
      </c>
      <c r="C166" s="61" t="s">
        <v>595</v>
      </c>
      <c r="D166" s="13" t="s">
        <v>903</v>
      </c>
      <c r="E166" s="19" t="n">
        <v>2</v>
      </c>
    </row>
    <row r="167" customFormat="false" ht="25.5" hidden="false" customHeight="false" outlineLevel="0" collapsed="false">
      <c r="A167" s="45" t="n">
        <f aca="false">B166+1</f>
        <v>438</v>
      </c>
      <c r="B167" s="45" t="n">
        <f aca="false">B166+E167</f>
        <v>438</v>
      </c>
      <c r="C167" s="61" t="s">
        <v>599</v>
      </c>
      <c r="D167" s="37" t="s">
        <v>904</v>
      </c>
      <c r="E167" s="21" t="n">
        <v>1</v>
      </c>
    </row>
    <row r="168" s="52" customFormat="true" ht="25.5" hidden="false" customHeight="false" outlineLevel="0" collapsed="false">
      <c r="A168" s="50" t="n">
        <f aca="false">B167+1</f>
        <v>439</v>
      </c>
      <c r="B168" s="50" t="n">
        <f aca="false">B167+E168</f>
        <v>439</v>
      </c>
      <c r="C168" s="62" t="s">
        <v>604</v>
      </c>
      <c r="D168" s="63" t="s">
        <v>905</v>
      </c>
      <c r="E168" s="64" t="n">
        <v>1</v>
      </c>
    </row>
    <row r="169" s="52" customFormat="true" ht="25.5" hidden="false" customHeight="false" outlineLevel="0" collapsed="false">
      <c r="A169" s="50" t="n">
        <f aca="false">B168+1</f>
        <v>440</v>
      </c>
      <c r="B169" s="50" t="n">
        <f aca="false">B168+E169</f>
        <v>443</v>
      </c>
      <c r="C169" s="62" t="s">
        <v>609</v>
      </c>
      <c r="D169" s="63" t="s">
        <v>906</v>
      </c>
      <c r="E169" s="64" t="n">
        <v>4</v>
      </c>
    </row>
    <row r="170" s="52" customFormat="true" ht="25.5" hidden="false" customHeight="false" outlineLevel="0" collapsed="false">
      <c r="A170" s="50" t="n">
        <f aca="false">B169+1</f>
        <v>444</v>
      </c>
      <c r="B170" s="50" t="n">
        <f aca="false">B169+E170</f>
        <v>446</v>
      </c>
      <c r="C170" s="62" t="s">
        <v>614</v>
      </c>
      <c r="D170" s="65" t="s">
        <v>907</v>
      </c>
      <c r="E170" s="66" t="n">
        <v>3</v>
      </c>
    </row>
    <row r="171" s="52" customFormat="true" ht="25.5" hidden="false" customHeight="false" outlineLevel="0" collapsed="false">
      <c r="A171" s="50" t="n">
        <f aca="false">B170+1</f>
        <v>447</v>
      </c>
      <c r="B171" s="50" t="n">
        <f aca="false">B170+E171</f>
        <v>449</v>
      </c>
      <c r="C171" s="62" t="s">
        <v>619</v>
      </c>
      <c r="D171" s="65" t="s">
        <v>908</v>
      </c>
      <c r="E171" s="66" t="n">
        <v>3</v>
      </c>
    </row>
    <row r="172" s="52" customFormat="true" ht="38.25" hidden="false" customHeight="false" outlineLevel="0" collapsed="false">
      <c r="A172" s="50" t="n">
        <f aca="false">B171+1</f>
        <v>450</v>
      </c>
      <c r="B172" s="50" t="n">
        <f aca="false">B171+E172</f>
        <v>452</v>
      </c>
      <c r="C172" s="62" t="s">
        <v>624</v>
      </c>
      <c r="D172" s="65" t="s">
        <v>909</v>
      </c>
      <c r="E172" s="66" t="n">
        <v>3</v>
      </c>
    </row>
    <row r="173" s="52" customFormat="true" ht="38.25" hidden="false" customHeight="false" outlineLevel="0" collapsed="false">
      <c r="A173" s="50" t="n">
        <f aca="false">B172+1</f>
        <v>453</v>
      </c>
      <c r="B173" s="50" t="n">
        <f aca="false">B172+E173</f>
        <v>455</v>
      </c>
      <c r="C173" s="62" t="s">
        <v>629</v>
      </c>
      <c r="D173" s="65" t="s">
        <v>910</v>
      </c>
      <c r="E173" s="66" t="n">
        <v>3</v>
      </c>
    </row>
    <row r="174" s="52" customFormat="true" ht="38.25" hidden="false" customHeight="false" outlineLevel="0" collapsed="false">
      <c r="A174" s="50" t="n">
        <f aca="false">B173+1</f>
        <v>456</v>
      </c>
      <c r="B174" s="50" t="n">
        <f aca="false">B173+E174</f>
        <v>458</v>
      </c>
      <c r="C174" s="62" t="s">
        <v>634</v>
      </c>
      <c r="D174" s="65" t="s">
        <v>911</v>
      </c>
      <c r="E174" s="66" t="n">
        <v>3</v>
      </c>
    </row>
    <row r="175" s="52" customFormat="true" ht="38.25" hidden="false" customHeight="false" outlineLevel="0" collapsed="false">
      <c r="A175" s="50" t="n">
        <f aca="false">B174+1</f>
        <v>459</v>
      </c>
      <c r="B175" s="50" t="n">
        <f aca="false">B174+E175</f>
        <v>461</v>
      </c>
      <c r="C175" s="62" t="s">
        <v>639</v>
      </c>
      <c r="D175" s="65" t="s">
        <v>912</v>
      </c>
      <c r="E175" s="66" t="n">
        <v>3</v>
      </c>
    </row>
    <row r="176" s="52" customFormat="true" ht="51" hidden="false" customHeight="false" outlineLevel="0" collapsed="false">
      <c r="A176" s="50" t="n">
        <f aca="false">B175+1</f>
        <v>462</v>
      </c>
      <c r="B176" s="50" t="n">
        <f aca="false">B175+E176</f>
        <v>464</v>
      </c>
      <c r="C176" s="62" t="s">
        <v>644</v>
      </c>
      <c r="D176" s="65" t="s">
        <v>913</v>
      </c>
      <c r="E176" s="66" t="n">
        <v>3</v>
      </c>
    </row>
    <row r="177" s="52" customFormat="true" ht="51" hidden="false" customHeight="false" outlineLevel="0" collapsed="false">
      <c r="A177" s="50" t="n">
        <f aca="false">B176+1</f>
        <v>465</v>
      </c>
      <c r="B177" s="50" t="n">
        <f aca="false">B176+E177</f>
        <v>467</v>
      </c>
      <c r="C177" s="62" t="s">
        <v>649</v>
      </c>
      <c r="D177" s="65" t="s">
        <v>914</v>
      </c>
      <c r="E177" s="66" t="n">
        <v>3</v>
      </c>
    </row>
    <row r="178" s="52" customFormat="true" ht="51" hidden="false" customHeight="false" outlineLevel="0" collapsed="false">
      <c r="A178" s="50" t="n">
        <f aca="false">B177+1</f>
        <v>468</v>
      </c>
      <c r="B178" s="50" t="n">
        <f aca="false">B177+E178</f>
        <v>470</v>
      </c>
      <c r="C178" s="62" t="s">
        <v>654</v>
      </c>
      <c r="D178" s="65" t="s">
        <v>915</v>
      </c>
      <c r="E178" s="66" t="n">
        <v>3</v>
      </c>
    </row>
    <row r="179" s="52" customFormat="true" ht="38.25" hidden="false" customHeight="false" outlineLevel="0" collapsed="false">
      <c r="A179" s="50" t="n">
        <f aca="false">B178+1</f>
        <v>471</v>
      </c>
      <c r="B179" s="50" t="n">
        <f aca="false">B178+E179</f>
        <v>473</v>
      </c>
      <c r="C179" s="62" t="s">
        <v>658</v>
      </c>
      <c r="D179" s="65" t="s">
        <v>916</v>
      </c>
      <c r="E179" s="66" t="n">
        <v>3</v>
      </c>
    </row>
    <row r="180" s="52" customFormat="true" ht="25.5" hidden="false" customHeight="false" outlineLevel="0" collapsed="false">
      <c r="A180" s="50" t="n">
        <f aca="false">B179+1</f>
        <v>474</v>
      </c>
      <c r="B180" s="50" t="n">
        <f aca="false">B179+E180</f>
        <v>476</v>
      </c>
      <c r="C180" s="62" t="s">
        <v>662</v>
      </c>
      <c r="D180" s="65" t="s">
        <v>917</v>
      </c>
      <c r="E180" s="66" t="n">
        <v>3</v>
      </c>
    </row>
    <row r="181" s="52" customFormat="true" ht="25.5" hidden="false" customHeight="false" outlineLevel="0" collapsed="false">
      <c r="A181" s="50" t="n">
        <f aca="false">B180+1</f>
        <v>477</v>
      </c>
      <c r="B181" s="50" t="n">
        <f aca="false">B180+E181</f>
        <v>481</v>
      </c>
      <c r="C181" s="62" t="s">
        <v>667</v>
      </c>
      <c r="D181" s="65" t="s">
        <v>918</v>
      </c>
      <c r="E181" s="66" t="n">
        <v>5</v>
      </c>
    </row>
    <row r="182" s="52" customFormat="true" ht="25.5" hidden="false" customHeight="false" outlineLevel="0" collapsed="false">
      <c r="A182" s="50" t="n">
        <f aca="false">B181+1</f>
        <v>482</v>
      </c>
      <c r="B182" s="50" t="n">
        <f aca="false">B181+E182</f>
        <v>486</v>
      </c>
      <c r="C182" s="62" t="s">
        <v>671</v>
      </c>
      <c r="D182" s="65" t="s">
        <v>919</v>
      </c>
      <c r="E182" s="66" t="n">
        <v>5</v>
      </c>
    </row>
    <row r="183" s="52" customFormat="true" ht="25.5" hidden="false" customHeight="false" outlineLevel="0" collapsed="false">
      <c r="A183" s="50" t="n">
        <f aca="false">B182+1</f>
        <v>487</v>
      </c>
      <c r="B183" s="50" t="n">
        <f aca="false">B182+E183</f>
        <v>491</v>
      </c>
      <c r="C183" s="62" t="s">
        <v>675</v>
      </c>
      <c r="D183" s="65" t="s">
        <v>920</v>
      </c>
      <c r="E183" s="66" t="n">
        <v>5</v>
      </c>
    </row>
    <row r="184" customFormat="false" ht="51" hidden="false" customHeight="false" outlineLevel="0" collapsed="false">
      <c r="A184" s="45" t="n">
        <f aca="false">B183+1</f>
        <v>492</v>
      </c>
      <c r="B184" s="45" t="n">
        <f aca="false">B183+E184</f>
        <v>495</v>
      </c>
      <c r="C184" s="61" t="s">
        <v>679</v>
      </c>
      <c r="D184" s="13" t="s">
        <v>921</v>
      </c>
      <c r="E184" s="19" t="n">
        <v>4</v>
      </c>
    </row>
    <row r="185" customFormat="false" ht="51" hidden="false" customHeight="false" outlineLevel="0" collapsed="false">
      <c r="A185" s="45" t="n">
        <f aca="false">B184+1</f>
        <v>496</v>
      </c>
      <c r="B185" s="45" t="n">
        <f aca="false">B184+E185</f>
        <v>499</v>
      </c>
      <c r="C185" s="61" t="s">
        <v>684</v>
      </c>
      <c r="D185" s="13" t="s">
        <v>922</v>
      </c>
      <c r="E185" s="19" t="n">
        <v>4</v>
      </c>
    </row>
    <row r="186" s="52" customFormat="true" ht="51" hidden="false" customHeight="false" outlineLevel="0" collapsed="false">
      <c r="A186" s="50" t="n">
        <f aca="false">B185+1</f>
        <v>500</v>
      </c>
      <c r="B186" s="50" t="n">
        <f aca="false">B185+E186</f>
        <v>503</v>
      </c>
      <c r="C186" s="62" t="s">
        <v>689</v>
      </c>
      <c r="D186" s="65" t="s">
        <v>923</v>
      </c>
      <c r="E186" s="66" t="n">
        <v>4</v>
      </c>
    </row>
    <row r="187" s="52" customFormat="true" ht="38.25" hidden="false" customHeight="false" outlineLevel="0" collapsed="false">
      <c r="A187" s="50" t="n">
        <f aca="false">B186+1</f>
        <v>504</v>
      </c>
      <c r="B187" s="50" t="n">
        <f aca="false">B186+E187</f>
        <v>506</v>
      </c>
      <c r="C187" s="62" t="s">
        <v>694</v>
      </c>
      <c r="D187" s="65" t="s">
        <v>924</v>
      </c>
      <c r="E187" s="66" t="n">
        <v>3</v>
      </c>
    </row>
    <row r="188" s="52" customFormat="true" ht="51" hidden="false" customHeight="false" outlineLevel="0" collapsed="false">
      <c r="A188" s="50" t="n">
        <f aca="false">B187+1</f>
        <v>507</v>
      </c>
      <c r="B188" s="50" t="n">
        <f aca="false">B187+E188</f>
        <v>510</v>
      </c>
      <c r="C188" s="62" t="s">
        <v>699</v>
      </c>
      <c r="D188" s="65" t="s">
        <v>925</v>
      </c>
      <c r="E188" s="66" t="n">
        <v>4</v>
      </c>
    </row>
    <row r="189" s="52" customFormat="true" ht="51" hidden="false" customHeight="false" outlineLevel="0" collapsed="false">
      <c r="A189" s="50" t="n">
        <f aca="false">B188+1</f>
        <v>511</v>
      </c>
      <c r="B189" s="50" t="n">
        <f aca="false">B188+E189</f>
        <v>514</v>
      </c>
      <c r="C189" s="62" t="s">
        <v>704</v>
      </c>
      <c r="D189" s="65" t="s">
        <v>926</v>
      </c>
      <c r="E189" s="66" t="n">
        <v>4</v>
      </c>
    </row>
    <row r="190" s="52" customFormat="true" ht="51" hidden="false" customHeight="false" outlineLevel="0" collapsed="false">
      <c r="A190" s="50" t="n">
        <f aca="false">B189+1</f>
        <v>515</v>
      </c>
      <c r="B190" s="50" t="n">
        <f aca="false">B189+E190</f>
        <v>518</v>
      </c>
      <c r="C190" s="62" t="s">
        <v>709</v>
      </c>
      <c r="D190" s="65" t="s">
        <v>927</v>
      </c>
      <c r="E190" s="66" t="n">
        <v>4</v>
      </c>
    </row>
    <row r="191" s="52" customFormat="true" ht="38.25" hidden="false" customHeight="false" outlineLevel="0" collapsed="false">
      <c r="A191" s="50" t="n">
        <f aca="false">B190+1</f>
        <v>519</v>
      </c>
      <c r="B191" s="50" t="n">
        <f aca="false">B190+E191</f>
        <v>522</v>
      </c>
      <c r="C191" s="62" t="s">
        <v>714</v>
      </c>
      <c r="D191" s="65" t="s">
        <v>928</v>
      </c>
      <c r="E191" s="66" t="n">
        <v>4</v>
      </c>
    </row>
    <row r="192" s="52" customFormat="true" ht="12.75" hidden="false" customHeight="true" outlineLevel="0" collapsed="false">
      <c r="A192" s="50" t="n">
        <f aca="false">B191+1</f>
        <v>523</v>
      </c>
      <c r="B192" s="50" t="n">
        <f aca="false">B191+E192</f>
        <v>524</v>
      </c>
      <c r="C192" s="62" t="s">
        <v>720</v>
      </c>
      <c r="D192" s="65" t="s">
        <v>721</v>
      </c>
      <c r="E192" s="66" t="n">
        <v>2</v>
      </c>
    </row>
    <row r="193" s="52" customFormat="true" ht="12.75" hidden="false" customHeight="false" outlineLevel="0" collapsed="false">
      <c r="A193" s="50" t="n">
        <f aca="false">B192+1</f>
        <v>525</v>
      </c>
      <c r="B193" s="50" t="n">
        <f aca="false">B192+E193</f>
        <v>526</v>
      </c>
      <c r="C193" s="62" t="s">
        <v>725</v>
      </c>
      <c r="D193" s="65" t="s">
        <v>929</v>
      </c>
      <c r="E193" s="66" t="n">
        <v>2</v>
      </c>
    </row>
    <row r="194" s="52" customFormat="true" ht="12.75" hidden="false" customHeight="false" outlineLevel="0" collapsed="false">
      <c r="A194" s="50" t="n">
        <f aca="false">B193+1</f>
        <v>527</v>
      </c>
      <c r="B194" s="50" t="n">
        <f aca="false">B193+E194</f>
        <v>529</v>
      </c>
      <c r="C194" s="62" t="s">
        <v>730</v>
      </c>
      <c r="D194" s="65" t="s">
        <v>930</v>
      </c>
      <c r="E194" s="66" t="n">
        <v>3</v>
      </c>
    </row>
    <row r="195" s="52" customFormat="true" ht="12.75" hidden="false" customHeight="false" outlineLevel="0" collapsed="false">
      <c r="A195" s="50" t="n">
        <f aca="false">B194+1</f>
        <v>530</v>
      </c>
      <c r="B195" s="50" t="n">
        <f aca="false">B194+E195</f>
        <v>530</v>
      </c>
      <c r="C195" s="62" t="s">
        <v>735</v>
      </c>
      <c r="D195" s="65" t="s">
        <v>736</v>
      </c>
      <c r="E195" s="66" t="n">
        <v>1</v>
      </c>
    </row>
    <row r="196" s="52" customFormat="true" ht="12.75" hidden="false" customHeight="false" outlineLevel="0" collapsed="false">
      <c r="A196" s="50" t="n">
        <f aca="false">B195+1</f>
        <v>531</v>
      </c>
      <c r="B196" s="50" t="n">
        <f aca="false">B195+E196</f>
        <v>531</v>
      </c>
      <c r="C196" s="62" t="s">
        <v>740</v>
      </c>
      <c r="D196" s="65" t="s">
        <v>931</v>
      </c>
      <c r="E196" s="66" t="n">
        <v>1</v>
      </c>
    </row>
    <row r="197" s="52" customFormat="true" ht="12.75" hidden="false" customHeight="false" outlineLevel="0" collapsed="false">
      <c r="A197" s="50" t="n">
        <f aca="false">B196+1</f>
        <v>532</v>
      </c>
      <c r="B197" s="50" t="n">
        <f aca="false">B196+E197</f>
        <v>536</v>
      </c>
      <c r="C197" s="62" t="s">
        <v>745</v>
      </c>
      <c r="D197" s="65" t="s">
        <v>932</v>
      </c>
      <c r="E197" s="66" t="n">
        <v>5</v>
      </c>
    </row>
    <row r="198" s="52" customFormat="true" ht="25.5" hidden="false" customHeight="false" outlineLevel="0" collapsed="false">
      <c r="A198" s="50" t="n">
        <f aca="false">B197+1</f>
        <v>537</v>
      </c>
      <c r="B198" s="50" t="n">
        <f aca="false">B197+E198</f>
        <v>537</v>
      </c>
      <c r="C198" s="62" t="s">
        <v>750</v>
      </c>
      <c r="D198" s="65" t="s">
        <v>933</v>
      </c>
      <c r="E198" s="66" t="n">
        <v>1</v>
      </c>
    </row>
    <row r="199" s="52" customFormat="true" ht="25.5" hidden="false" customHeight="false" outlineLevel="0" collapsed="false">
      <c r="A199" s="50" t="n">
        <f aca="false">B198+1</f>
        <v>538</v>
      </c>
      <c r="B199" s="50" t="n">
        <f aca="false">B198+E199</f>
        <v>539</v>
      </c>
      <c r="C199" s="62" t="s">
        <v>755</v>
      </c>
      <c r="D199" s="63" t="s">
        <v>934</v>
      </c>
      <c r="E199" s="64" t="n">
        <v>2</v>
      </c>
    </row>
    <row r="200" s="52" customFormat="true" ht="25.5" hidden="false" customHeight="false" outlineLevel="0" collapsed="false">
      <c r="A200" s="50" t="n">
        <f aca="false">B199+1</f>
        <v>540</v>
      </c>
      <c r="B200" s="50" t="n">
        <f aca="false">B199+E200</f>
        <v>541</v>
      </c>
      <c r="C200" s="62" t="s">
        <v>760</v>
      </c>
      <c r="D200" s="63" t="s">
        <v>935</v>
      </c>
      <c r="E200" s="64" t="n">
        <v>2</v>
      </c>
    </row>
    <row r="201" s="52" customFormat="true" ht="25.5" hidden="false" customHeight="false" outlineLevel="0" collapsed="false">
      <c r="A201" s="50" t="n">
        <f aca="false">B200+1</f>
        <v>542</v>
      </c>
      <c r="B201" s="50" t="n">
        <f aca="false">B200+E201</f>
        <v>543</v>
      </c>
      <c r="C201" s="62" t="s">
        <v>765</v>
      </c>
      <c r="D201" s="65" t="s">
        <v>936</v>
      </c>
      <c r="E201" s="66" t="n">
        <v>2</v>
      </c>
    </row>
    <row r="202" s="52" customFormat="true" ht="25.5" hidden="false" customHeight="false" outlineLevel="0" collapsed="false">
      <c r="A202" s="50" t="n">
        <f aca="false">B201+1</f>
        <v>544</v>
      </c>
      <c r="B202" s="50" t="n">
        <f aca="false">B201+E202</f>
        <v>545</v>
      </c>
      <c r="C202" s="62" t="s">
        <v>770</v>
      </c>
      <c r="D202" s="65" t="s">
        <v>937</v>
      </c>
      <c r="E202" s="66" t="n">
        <v>2</v>
      </c>
    </row>
    <row r="203" s="52" customFormat="true" ht="25.5" hidden="false" customHeight="false" outlineLevel="0" collapsed="false">
      <c r="A203" s="50" t="n">
        <f aca="false">B202+1</f>
        <v>546</v>
      </c>
      <c r="B203" s="50" t="n">
        <f aca="false">B202+E203</f>
        <v>547</v>
      </c>
      <c r="C203" s="62" t="s">
        <v>775</v>
      </c>
      <c r="D203" s="65" t="s">
        <v>938</v>
      </c>
      <c r="E203" s="66" t="n">
        <v>2</v>
      </c>
    </row>
    <row r="204" customFormat="false" ht="45" hidden="false" customHeight="true" outlineLevel="0" collapsed="false">
      <c r="A204" s="45" t="n">
        <f aca="false">B203+1</f>
        <v>548</v>
      </c>
      <c r="B204" s="45" t="n">
        <f aca="false">B203+E204</f>
        <v>550</v>
      </c>
      <c r="C204" s="61" t="s">
        <v>780</v>
      </c>
      <c r="D204" s="13" t="s">
        <v>939</v>
      </c>
      <c r="E204" s="19" t="n">
        <v>3</v>
      </c>
    </row>
    <row r="205" customFormat="false" ht="51" hidden="false" customHeight="false" outlineLevel="0" collapsed="false">
      <c r="A205" s="45" t="n">
        <f aca="false">B204+1</f>
        <v>551</v>
      </c>
      <c r="B205" s="45" t="n">
        <f aca="false">B204+E205</f>
        <v>553</v>
      </c>
      <c r="C205" s="61" t="s">
        <v>785</v>
      </c>
      <c r="D205" s="13" t="s">
        <v>940</v>
      </c>
      <c r="E205" s="19" t="n">
        <v>3</v>
      </c>
    </row>
    <row r="206" customFormat="false" ht="38.25" hidden="false" customHeight="false" outlineLevel="0" collapsed="false">
      <c r="A206" s="45" t="n">
        <f aca="false">B205+1</f>
        <v>554</v>
      </c>
      <c r="B206" s="45" t="n">
        <f aca="false">B205+E206</f>
        <v>556</v>
      </c>
      <c r="C206" s="61" t="s">
        <v>790</v>
      </c>
      <c r="D206" s="13" t="s">
        <v>941</v>
      </c>
      <c r="E206" s="19" t="n">
        <v>3</v>
      </c>
    </row>
    <row r="207" customFormat="false" ht="38.25" hidden="false" customHeight="false" outlineLevel="0" collapsed="false">
      <c r="A207" s="45" t="n">
        <f aca="false">B206+1</f>
        <v>557</v>
      </c>
      <c r="B207" s="45" t="n">
        <f aca="false">B206+E207</f>
        <v>559</v>
      </c>
      <c r="C207" s="61" t="s">
        <v>795</v>
      </c>
      <c r="D207" s="13" t="s">
        <v>942</v>
      </c>
      <c r="E207" s="19" t="n">
        <v>3</v>
      </c>
    </row>
    <row r="208" customFormat="false" ht="12.75" hidden="false" customHeight="false" outlineLevel="0" collapsed="false">
      <c r="A208" s="45" t="n">
        <f aca="false">B207+1</f>
        <v>560</v>
      </c>
      <c r="B208" s="45" t="n">
        <f aca="false">B207+E208</f>
        <v>563</v>
      </c>
      <c r="C208" s="61" t="s">
        <v>800</v>
      </c>
      <c r="D208" s="13" t="s">
        <v>943</v>
      </c>
      <c r="E208" s="19" t="n">
        <v>4</v>
      </c>
    </row>
    <row r="209" customFormat="false" ht="12.75" hidden="false" customHeight="false" outlineLevel="0" collapsed="false">
      <c r="A209" s="45" t="n">
        <f aca="false">B208+1</f>
        <v>564</v>
      </c>
      <c r="B209" s="45" t="n">
        <f aca="false">B208+E209</f>
        <v>564</v>
      </c>
      <c r="C209" s="61" t="s">
        <v>805</v>
      </c>
      <c r="D209" s="13" t="s">
        <v>806</v>
      </c>
      <c r="E209" s="19" t="n">
        <v>1</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48.56"/>
    <col collapsed="false" customWidth="true" hidden="false" outlineLevel="0" max="3" min="3" style="0" width="8.56"/>
  </cols>
  <sheetData>
    <row r="1" customFormat="false" ht="12.75" hidden="false" customHeight="false" outlineLevel="0" collapsed="false">
      <c r="A1" s="41" t="s">
        <v>0</v>
      </c>
      <c r="B1" s="41" t="s">
        <v>1</v>
      </c>
      <c r="C1" s="42" t="s">
        <v>944</v>
      </c>
    </row>
    <row r="2" customFormat="false" ht="12.75" hidden="false" customHeight="true" outlineLevel="0" collapsed="false">
      <c r="A2" s="44" t="s">
        <v>813</v>
      </c>
      <c r="B2" s="44"/>
      <c r="C2" s="44"/>
    </row>
    <row r="3" customFormat="false" ht="12.75" hidden="false" customHeight="false" outlineLevel="0" collapsed="false">
      <c r="A3" s="67" t="s">
        <v>814</v>
      </c>
      <c r="B3" s="24" t="s">
        <v>8</v>
      </c>
      <c r="C3" s="45" t="n">
        <v>1</v>
      </c>
    </row>
    <row r="4" customFormat="false" ht="12.75" hidden="false" customHeight="false" outlineLevel="0" collapsed="false">
      <c r="A4" s="67" t="s">
        <v>11</v>
      </c>
      <c r="B4" s="24" t="s">
        <v>12</v>
      </c>
      <c r="C4" s="45" t="n">
        <v>1</v>
      </c>
    </row>
    <row r="5" customFormat="false" ht="12.75" hidden="false" customHeight="false" outlineLevel="0" collapsed="false">
      <c r="A5" s="67" t="s">
        <v>16</v>
      </c>
      <c r="B5" s="24" t="s">
        <v>815</v>
      </c>
      <c r="C5" s="45" t="n">
        <v>1</v>
      </c>
    </row>
    <row r="6" customFormat="false" ht="12.75" hidden="false" customHeight="false" outlineLevel="0" collapsed="false">
      <c r="A6" s="68" t="s">
        <v>816</v>
      </c>
      <c r="B6" s="24" t="s">
        <v>817</v>
      </c>
      <c r="C6" s="45" t="n">
        <v>1</v>
      </c>
    </row>
    <row r="7" customFormat="false" ht="12.75" hidden="false" customHeight="false" outlineLevel="0" collapsed="false">
      <c r="A7" s="67" t="s">
        <v>27</v>
      </c>
      <c r="B7" s="24" t="s">
        <v>818</v>
      </c>
      <c r="C7" s="45" t="n">
        <v>1</v>
      </c>
    </row>
    <row r="8" customFormat="false" ht="12.75" hidden="false" customHeight="false" outlineLevel="0" collapsed="false">
      <c r="A8" s="68" t="s">
        <v>31</v>
      </c>
      <c r="B8" s="24" t="s">
        <v>32</v>
      </c>
      <c r="C8" s="45" t="n">
        <v>1</v>
      </c>
    </row>
    <row r="9" customFormat="false" ht="12.75" hidden="false" customHeight="false" outlineLevel="0" collapsed="false">
      <c r="A9" s="67" t="s">
        <v>35</v>
      </c>
      <c r="B9" s="10" t="s">
        <v>819</v>
      </c>
      <c r="C9" s="45" t="n">
        <v>2</v>
      </c>
    </row>
    <row r="10" customFormat="false" ht="12.75" hidden="false" customHeight="false" outlineLevel="0" collapsed="false">
      <c r="A10" s="67" t="s">
        <v>40</v>
      </c>
      <c r="B10" s="24" t="s">
        <v>820</v>
      </c>
      <c r="C10" s="45" t="n">
        <v>2</v>
      </c>
    </row>
    <row r="11" customFormat="false" ht="12.75" hidden="false" customHeight="false" outlineLevel="0" collapsed="false">
      <c r="A11" s="67" t="s">
        <v>46</v>
      </c>
      <c r="B11" s="24" t="s">
        <v>821</v>
      </c>
      <c r="C11" s="45" t="n">
        <v>2</v>
      </c>
    </row>
    <row r="12" customFormat="false" ht="12.75" hidden="false" customHeight="false" outlineLevel="0" collapsed="false">
      <c r="A12" s="67" t="s">
        <v>50</v>
      </c>
      <c r="B12" s="16" t="s">
        <v>51</v>
      </c>
      <c r="C12" s="45" t="n">
        <v>3</v>
      </c>
    </row>
    <row r="13" customFormat="false" ht="12.75" hidden="false" customHeight="false" outlineLevel="0" collapsed="false">
      <c r="A13" s="67" t="s">
        <v>54</v>
      </c>
      <c r="B13" s="16" t="s">
        <v>55</v>
      </c>
      <c r="C13" s="45" t="n">
        <v>3</v>
      </c>
    </row>
    <row r="14" s="52" customFormat="true" ht="12.75" hidden="false" customHeight="false" outlineLevel="0" collapsed="false">
      <c r="A14" s="69" t="s">
        <v>56</v>
      </c>
      <c r="B14" s="10" t="s">
        <v>57</v>
      </c>
      <c r="C14" s="49" t="n">
        <v>3</v>
      </c>
    </row>
    <row r="15" customFormat="false" ht="12.75" hidden="false" customHeight="false" outlineLevel="0" collapsed="false">
      <c r="A15" s="69" t="s">
        <v>67</v>
      </c>
      <c r="B15" s="10" t="s">
        <v>68</v>
      </c>
      <c r="C15" s="51" t="n">
        <v>3</v>
      </c>
    </row>
    <row r="16" customFormat="false" ht="25.5" hidden="false" customHeight="false" outlineLevel="0" collapsed="false">
      <c r="A16" s="67" t="s">
        <v>76</v>
      </c>
      <c r="B16" s="24" t="s">
        <v>823</v>
      </c>
      <c r="C16" s="45" t="n">
        <v>3</v>
      </c>
    </row>
    <row r="17" customFormat="false" ht="25.5" hidden="false" customHeight="false" outlineLevel="0" collapsed="false">
      <c r="A17" s="67" t="s">
        <v>80</v>
      </c>
      <c r="B17" s="24" t="s">
        <v>824</v>
      </c>
      <c r="C17" s="45" t="n">
        <v>3</v>
      </c>
    </row>
    <row r="18" customFormat="false" ht="12.75" hidden="false" customHeight="false" outlineLevel="0" collapsed="false">
      <c r="A18" s="67" t="s">
        <v>83</v>
      </c>
      <c r="B18" s="24" t="s">
        <v>84</v>
      </c>
      <c r="C18" s="45" t="n">
        <v>3</v>
      </c>
    </row>
    <row r="19" customFormat="false" ht="12.75" hidden="false" customHeight="false" outlineLevel="0" collapsed="false">
      <c r="A19" s="67" t="s">
        <v>88</v>
      </c>
      <c r="B19" s="24" t="s">
        <v>825</v>
      </c>
      <c r="C19" s="45" t="n">
        <v>4</v>
      </c>
    </row>
    <row r="20" customFormat="false" ht="12.75" hidden="false" customHeight="false" outlineLevel="0" collapsed="false">
      <c r="A20" s="67" t="s">
        <v>91</v>
      </c>
      <c r="B20" s="24" t="s">
        <v>826</v>
      </c>
      <c r="C20" s="45" t="n">
        <v>4</v>
      </c>
    </row>
    <row r="21" customFormat="false" ht="12.75" hidden="false" customHeight="false" outlineLevel="0" collapsed="false">
      <c r="A21" s="67" t="s">
        <v>94</v>
      </c>
      <c r="B21" s="24" t="s">
        <v>827</v>
      </c>
      <c r="C21" s="45" t="n">
        <v>4</v>
      </c>
    </row>
    <row r="22" customFormat="false" ht="12.75" hidden="false" customHeight="false" outlineLevel="0" collapsed="false">
      <c r="A22" s="67" t="s">
        <v>99</v>
      </c>
      <c r="B22" s="24" t="s">
        <v>828</v>
      </c>
      <c r="C22" s="45" t="n">
        <v>4</v>
      </c>
    </row>
    <row r="23" customFormat="false" ht="12.75" hidden="false" customHeight="false" outlineLevel="0" collapsed="false">
      <c r="A23" s="67" t="s">
        <v>102</v>
      </c>
      <c r="B23" s="24" t="s">
        <v>829</v>
      </c>
      <c r="C23" s="45" t="n">
        <v>4</v>
      </c>
    </row>
    <row r="24" customFormat="false" ht="12.75" hidden="false" customHeight="false" outlineLevel="0" collapsed="false">
      <c r="A24" s="67" t="s">
        <v>105</v>
      </c>
      <c r="B24" s="24" t="s">
        <v>830</v>
      </c>
      <c r="C24" s="45" t="n">
        <v>4</v>
      </c>
    </row>
    <row r="25" customFormat="false" ht="12.75" hidden="false" customHeight="false" outlineLevel="0" collapsed="false">
      <c r="A25" s="67" t="s">
        <v>108</v>
      </c>
      <c r="B25" s="24" t="s">
        <v>831</v>
      </c>
      <c r="C25" s="45" t="n">
        <v>4</v>
      </c>
    </row>
    <row r="26" customFormat="false" ht="12.75" hidden="false" customHeight="false" outlineLevel="0" collapsed="false">
      <c r="A26" s="67" t="s">
        <v>110</v>
      </c>
      <c r="B26" s="24" t="s">
        <v>832</v>
      </c>
      <c r="C26" s="45" t="n">
        <v>4</v>
      </c>
    </row>
    <row r="27" customFormat="false" ht="12.75" hidden="false" customHeight="false" outlineLevel="0" collapsed="false">
      <c r="A27" s="67" t="s">
        <v>113</v>
      </c>
      <c r="B27" s="24" t="s">
        <v>833</v>
      </c>
      <c r="C27" s="45" t="n">
        <v>4</v>
      </c>
    </row>
    <row r="28" customFormat="false" ht="12.75" hidden="false" customHeight="false" outlineLevel="0" collapsed="false">
      <c r="A28" s="67" t="s">
        <v>116</v>
      </c>
      <c r="B28" s="24" t="s">
        <v>834</v>
      </c>
      <c r="C28" s="45" t="n">
        <v>4</v>
      </c>
    </row>
    <row r="29" customFormat="false" ht="12.75" hidden="false" customHeight="false" outlineLevel="0" collapsed="false">
      <c r="A29" s="67" t="s">
        <v>118</v>
      </c>
      <c r="B29" s="24" t="s">
        <v>835</v>
      </c>
      <c r="C29" s="45" t="n">
        <v>4</v>
      </c>
    </row>
    <row r="30" customFormat="false" ht="12.75" hidden="false" customHeight="false" outlineLevel="0" collapsed="false">
      <c r="A30" s="67" t="s">
        <v>121</v>
      </c>
      <c r="B30" s="24" t="s">
        <v>836</v>
      </c>
      <c r="C30" s="45" t="n">
        <v>4</v>
      </c>
    </row>
    <row r="31" customFormat="false" ht="12.75" hidden="false" customHeight="false" outlineLevel="0" collapsed="false">
      <c r="A31" s="67" t="s">
        <v>123</v>
      </c>
      <c r="B31" s="24" t="s">
        <v>837</v>
      </c>
      <c r="C31" s="45" t="n">
        <v>4</v>
      </c>
    </row>
    <row r="32" customFormat="false" ht="12.75" hidden="false" customHeight="false" outlineLevel="0" collapsed="false">
      <c r="A32" s="67" t="s">
        <v>125</v>
      </c>
      <c r="B32" s="24" t="s">
        <v>838</v>
      </c>
      <c r="C32" s="45" t="n">
        <v>4</v>
      </c>
    </row>
    <row r="33" customFormat="false" ht="12.75" hidden="false" customHeight="false" outlineLevel="0" collapsed="false">
      <c r="A33" s="67" t="s">
        <v>127</v>
      </c>
      <c r="B33" s="24" t="s">
        <v>839</v>
      </c>
      <c r="C33" s="45" t="n">
        <v>5</v>
      </c>
    </row>
    <row r="34" customFormat="false" ht="12.75" hidden="false" customHeight="false" outlineLevel="0" collapsed="false">
      <c r="A34" s="67" t="s">
        <v>129</v>
      </c>
      <c r="B34" s="24" t="s">
        <v>840</v>
      </c>
      <c r="C34" s="45" t="n">
        <v>5</v>
      </c>
    </row>
    <row r="35" customFormat="false" ht="12.75" hidden="false" customHeight="false" outlineLevel="0" collapsed="false">
      <c r="A35" s="67" t="s">
        <v>131</v>
      </c>
      <c r="B35" s="24" t="s">
        <v>841</v>
      </c>
      <c r="C35" s="45" t="n">
        <v>5</v>
      </c>
    </row>
    <row r="36" customFormat="false" ht="12.75" hidden="false" customHeight="false" outlineLevel="0" collapsed="false">
      <c r="A36" s="67" t="s">
        <v>133</v>
      </c>
      <c r="B36" s="24" t="s">
        <v>842</v>
      </c>
      <c r="C36" s="45" t="n">
        <v>5</v>
      </c>
    </row>
    <row r="37" customFormat="false" ht="12.75" hidden="false" customHeight="false" outlineLevel="0" collapsed="false">
      <c r="A37" s="67" t="s">
        <v>135</v>
      </c>
      <c r="B37" s="24" t="s">
        <v>843</v>
      </c>
      <c r="C37" s="45" t="n">
        <v>5</v>
      </c>
    </row>
    <row r="38" customFormat="false" ht="12.75" hidden="false" customHeight="false" outlineLevel="0" collapsed="false">
      <c r="A38" s="67" t="s">
        <v>137</v>
      </c>
      <c r="B38" s="24" t="s">
        <v>844</v>
      </c>
      <c r="C38" s="45" t="n">
        <v>5</v>
      </c>
    </row>
    <row r="39" customFormat="false" ht="12.75" hidden="false" customHeight="false" outlineLevel="0" collapsed="false">
      <c r="A39" s="67" t="s">
        <v>139</v>
      </c>
      <c r="B39" s="24" t="s">
        <v>845</v>
      </c>
      <c r="C39" s="45" t="n">
        <v>5</v>
      </c>
    </row>
    <row r="40" customFormat="false" ht="12.75" hidden="false" customHeight="false" outlineLevel="0" collapsed="false">
      <c r="A40" s="67" t="s">
        <v>142</v>
      </c>
      <c r="B40" s="24" t="s">
        <v>846</v>
      </c>
      <c r="C40" s="45" t="n">
        <v>5</v>
      </c>
    </row>
    <row r="41" customFormat="false" ht="12.75" hidden="false" customHeight="false" outlineLevel="0" collapsed="false">
      <c r="A41" s="67" t="s">
        <v>144</v>
      </c>
      <c r="B41" s="24" t="s">
        <v>847</v>
      </c>
      <c r="C41" s="45" t="n">
        <v>5</v>
      </c>
    </row>
    <row r="42" customFormat="false" ht="12.75" hidden="false" customHeight="false" outlineLevel="0" collapsed="false">
      <c r="A42" s="67" t="s">
        <v>146</v>
      </c>
      <c r="B42" s="24" t="s">
        <v>848</v>
      </c>
      <c r="C42" s="45" t="n">
        <v>5</v>
      </c>
    </row>
    <row r="43" customFormat="false" ht="12.75" hidden="false" customHeight="false" outlineLevel="0" collapsed="false">
      <c r="A43" s="67" t="s">
        <v>148</v>
      </c>
      <c r="B43" s="24" t="s">
        <v>849</v>
      </c>
      <c r="C43" s="45" t="n">
        <v>5</v>
      </c>
    </row>
    <row r="44" customFormat="false" ht="12.75" hidden="false" customHeight="false" outlineLevel="0" collapsed="false">
      <c r="A44" s="67" t="s">
        <v>150</v>
      </c>
      <c r="B44" s="24" t="s">
        <v>850</v>
      </c>
      <c r="C44" s="45" t="n">
        <v>5</v>
      </c>
    </row>
    <row r="45" customFormat="false" ht="12.75" hidden="false" customHeight="false" outlineLevel="0" collapsed="false">
      <c r="A45" s="67" t="s">
        <v>153</v>
      </c>
      <c r="B45" s="24" t="s">
        <v>851</v>
      </c>
      <c r="C45" s="45" t="n">
        <v>6</v>
      </c>
    </row>
    <row r="46" customFormat="false" ht="12.75" hidden="false" customHeight="false" outlineLevel="0" collapsed="false">
      <c r="A46" s="67" t="s">
        <v>156</v>
      </c>
      <c r="B46" s="24" t="s">
        <v>852</v>
      </c>
      <c r="C46" s="45" t="n">
        <v>6</v>
      </c>
    </row>
    <row r="47" customFormat="false" ht="12.75" hidden="false" customHeight="false" outlineLevel="0" collapsed="false">
      <c r="A47" s="67" t="s">
        <v>159</v>
      </c>
      <c r="B47" s="24" t="s">
        <v>853</v>
      </c>
      <c r="C47" s="45" t="n">
        <v>6</v>
      </c>
    </row>
    <row r="48" customFormat="false" ht="12.75" hidden="false" customHeight="false" outlineLevel="0" collapsed="false">
      <c r="A48" s="67" t="s">
        <v>162</v>
      </c>
      <c r="B48" s="24" t="s">
        <v>854</v>
      </c>
      <c r="C48" s="45" t="n">
        <v>6</v>
      </c>
    </row>
    <row r="49" customFormat="false" ht="12.75" hidden="false" customHeight="false" outlineLevel="0" collapsed="false">
      <c r="A49" s="67" t="s">
        <v>165</v>
      </c>
      <c r="B49" s="24" t="s">
        <v>855</v>
      </c>
      <c r="C49" s="45" t="n">
        <v>6</v>
      </c>
    </row>
    <row r="50" customFormat="false" ht="12.75" hidden="false" customHeight="false" outlineLevel="0" collapsed="false">
      <c r="A50" s="67" t="s">
        <v>168</v>
      </c>
      <c r="B50" s="24" t="s">
        <v>169</v>
      </c>
      <c r="C50" s="45" t="n">
        <v>6</v>
      </c>
    </row>
    <row r="51" customFormat="false" ht="12.75" hidden="false" customHeight="false" outlineLevel="0" collapsed="false">
      <c r="A51" s="67" t="s">
        <v>173</v>
      </c>
      <c r="B51" s="24" t="s">
        <v>856</v>
      </c>
      <c r="C51" s="45" t="n">
        <v>6</v>
      </c>
    </row>
    <row r="52" customFormat="false" ht="12.75" hidden="false" customHeight="false" outlineLevel="0" collapsed="false">
      <c r="A52" s="67" t="s">
        <v>176</v>
      </c>
      <c r="B52" s="24" t="s">
        <v>857</v>
      </c>
      <c r="C52" s="45" t="n">
        <v>7</v>
      </c>
    </row>
    <row r="53" customFormat="false" ht="12.75" hidden="false" customHeight="false" outlineLevel="0" collapsed="false">
      <c r="A53" s="67" t="s">
        <v>179</v>
      </c>
      <c r="B53" s="24" t="s">
        <v>858</v>
      </c>
      <c r="C53" s="45" t="n">
        <v>7</v>
      </c>
    </row>
    <row r="54" customFormat="false" ht="12.75" hidden="false" customHeight="false" outlineLevel="0" collapsed="false">
      <c r="A54" s="67" t="s">
        <v>182</v>
      </c>
      <c r="B54" s="24" t="s">
        <v>859</v>
      </c>
      <c r="C54" s="45" t="n">
        <v>7</v>
      </c>
    </row>
    <row r="55" customFormat="false" ht="12.75" hidden="false" customHeight="false" outlineLevel="0" collapsed="false">
      <c r="A55" s="67" t="s">
        <v>185</v>
      </c>
      <c r="B55" s="24" t="s">
        <v>860</v>
      </c>
      <c r="C55" s="45" t="n">
        <v>7</v>
      </c>
    </row>
    <row r="56" customFormat="false" ht="12.75" hidden="false" customHeight="false" outlineLevel="0" collapsed="false">
      <c r="A56" s="67" t="s">
        <v>188</v>
      </c>
      <c r="B56" s="24" t="s">
        <v>189</v>
      </c>
      <c r="C56" s="45" t="n">
        <v>7</v>
      </c>
    </row>
    <row r="57" customFormat="false" ht="12.75" hidden="false" customHeight="false" outlineLevel="0" collapsed="false">
      <c r="A57" s="67" t="s">
        <v>193</v>
      </c>
      <c r="B57" s="24" t="s">
        <v>194</v>
      </c>
      <c r="C57" s="45" t="n">
        <v>7</v>
      </c>
    </row>
    <row r="58" customFormat="false" ht="12.75" hidden="false" customHeight="false" outlineLevel="0" collapsed="false">
      <c r="A58" s="67" t="s">
        <v>198</v>
      </c>
      <c r="B58" s="10" t="s">
        <v>861</v>
      </c>
      <c r="C58" s="45" t="n">
        <v>8</v>
      </c>
    </row>
    <row r="59" customFormat="false" ht="12.75" hidden="false" customHeight="false" outlineLevel="0" collapsed="false">
      <c r="A59" s="67" t="s">
        <v>200</v>
      </c>
      <c r="B59" s="24" t="s">
        <v>862</v>
      </c>
      <c r="C59" s="45" t="n">
        <v>8</v>
      </c>
    </row>
    <row r="60" customFormat="false" ht="12.75" hidden="false" customHeight="false" outlineLevel="0" collapsed="false">
      <c r="A60" s="67" t="s">
        <v>204</v>
      </c>
      <c r="B60" s="24" t="s">
        <v>863</v>
      </c>
      <c r="C60" s="45" t="n">
        <v>8</v>
      </c>
    </row>
    <row r="61" customFormat="false" ht="12.75" hidden="false" customHeight="false" outlineLevel="0" collapsed="false">
      <c r="A61" s="67" t="s">
        <v>206</v>
      </c>
      <c r="B61" s="24" t="s">
        <v>864</v>
      </c>
      <c r="C61" s="45" t="n">
        <v>8</v>
      </c>
    </row>
    <row r="62" customFormat="false" ht="12.75" hidden="false" customHeight="false" outlineLevel="0" collapsed="false">
      <c r="A62" s="67" t="s">
        <v>210</v>
      </c>
      <c r="B62" s="24" t="s">
        <v>865</v>
      </c>
      <c r="C62" s="45" t="n">
        <v>8</v>
      </c>
    </row>
    <row r="63" customFormat="false" ht="12.75" hidden="false" customHeight="false" outlineLevel="0" collapsed="false">
      <c r="A63" s="67" t="s">
        <v>213</v>
      </c>
      <c r="B63" s="24" t="s">
        <v>866</v>
      </c>
      <c r="C63" s="45" t="n">
        <v>9</v>
      </c>
    </row>
    <row r="64" customFormat="false" ht="12.75" hidden="false" customHeight="false" outlineLevel="0" collapsed="false">
      <c r="A64" s="67" t="s">
        <v>216</v>
      </c>
      <c r="B64" s="24" t="s">
        <v>867</v>
      </c>
      <c r="C64" s="45" t="n">
        <v>9</v>
      </c>
    </row>
    <row r="65" customFormat="false" ht="12.75" hidden="false" customHeight="false" outlineLevel="0" collapsed="false">
      <c r="A65" s="67" t="s">
        <v>221</v>
      </c>
      <c r="B65" s="24" t="s">
        <v>222</v>
      </c>
      <c r="C65" s="45" t="n">
        <v>9</v>
      </c>
    </row>
    <row r="66" customFormat="false" ht="12.75" hidden="false" customHeight="false" outlineLevel="0" collapsed="false">
      <c r="A66" s="67" t="s">
        <v>225</v>
      </c>
      <c r="B66" s="24" t="s">
        <v>868</v>
      </c>
      <c r="C66" s="45" t="n">
        <v>9</v>
      </c>
    </row>
    <row r="67" customFormat="false" ht="12.75" hidden="false" customHeight="false" outlineLevel="0" collapsed="false">
      <c r="A67" s="67" t="s">
        <v>227</v>
      </c>
      <c r="B67" s="10" t="s">
        <v>869</v>
      </c>
      <c r="C67" s="45" t="n">
        <v>9</v>
      </c>
    </row>
    <row r="68" customFormat="false" ht="12.75" hidden="false" customHeight="false" outlineLevel="0" collapsed="false">
      <c r="A68" s="67" t="s">
        <v>230</v>
      </c>
      <c r="B68" s="10" t="s">
        <v>870</v>
      </c>
      <c r="C68" s="45" t="n">
        <v>9</v>
      </c>
    </row>
    <row r="69" customFormat="false" ht="12.75" hidden="false" customHeight="false" outlineLevel="0" collapsed="false">
      <c r="A69" s="9" t="s">
        <v>233</v>
      </c>
      <c r="B69" s="10" t="s">
        <v>234</v>
      </c>
      <c r="C69" s="19" t="n">
        <v>9</v>
      </c>
    </row>
    <row r="70" customFormat="false" ht="12.75" hidden="false" customHeight="false" outlineLevel="0" collapsed="false">
      <c r="A70" s="9" t="s">
        <v>235</v>
      </c>
      <c r="B70" s="10" t="s">
        <v>236</v>
      </c>
      <c r="C70" s="19" t="n">
        <v>9</v>
      </c>
    </row>
    <row r="71" customFormat="false" ht="12.75" hidden="false" customHeight="false" outlineLevel="0" collapsed="false">
      <c r="A71" s="53" t="s">
        <v>871</v>
      </c>
      <c r="B71" s="54"/>
      <c r="C71" s="56"/>
    </row>
    <row r="72" customFormat="false" ht="12.75" hidden="false" customHeight="false" outlineLevel="0" collapsed="false">
      <c r="A72" s="70" t="s">
        <v>247</v>
      </c>
      <c r="B72" s="71" t="s">
        <v>248</v>
      </c>
      <c r="C72" s="72" t="n">
        <v>10</v>
      </c>
    </row>
    <row r="73" customFormat="false" ht="12.75" hidden="false" customHeight="false" outlineLevel="0" collapsed="false">
      <c r="A73" s="67" t="s">
        <v>252</v>
      </c>
      <c r="B73" s="24" t="s">
        <v>253</v>
      </c>
      <c r="C73" s="45" t="n">
        <v>10</v>
      </c>
    </row>
    <row r="74" customFormat="false" ht="12.75" hidden="false" customHeight="false" outlineLevel="0" collapsed="false">
      <c r="A74" s="67" t="s">
        <v>255</v>
      </c>
      <c r="B74" s="24" t="s">
        <v>872</v>
      </c>
      <c r="C74" s="45" t="n">
        <v>10</v>
      </c>
    </row>
    <row r="75" customFormat="false" ht="12.75" hidden="false" customHeight="false" outlineLevel="0" collapsed="false">
      <c r="A75" s="67" t="s">
        <v>259</v>
      </c>
      <c r="B75" s="24" t="s">
        <v>260</v>
      </c>
      <c r="C75" s="45" t="n">
        <v>10</v>
      </c>
    </row>
    <row r="76" customFormat="false" ht="12.75" hidden="false" customHeight="false" outlineLevel="0" collapsed="false">
      <c r="A76" s="67" t="s">
        <v>265</v>
      </c>
      <c r="B76" s="24" t="s">
        <v>873</v>
      </c>
      <c r="C76" s="45" t="n">
        <v>10</v>
      </c>
    </row>
    <row r="77" customFormat="false" ht="12.75" hidden="false" customHeight="false" outlineLevel="0" collapsed="false">
      <c r="A77" s="67" t="s">
        <v>269</v>
      </c>
      <c r="B77" s="24" t="s">
        <v>270</v>
      </c>
      <c r="C77" s="45" t="n">
        <v>11</v>
      </c>
    </row>
    <row r="78" customFormat="false" ht="12.75" hidden="false" customHeight="false" outlineLevel="0" collapsed="false">
      <c r="A78" s="67" t="s">
        <v>274</v>
      </c>
      <c r="B78" s="24" t="s">
        <v>275</v>
      </c>
      <c r="C78" s="45" t="n">
        <v>11</v>
      </c>
    </row>
    <row r="79" customFormat="false" ht="12.75" hidden="false" customHeight="false" outlineLevel="0" collapsed="false">
      <c r="A79" s="67" t="s">
        <v>278</v>
      </c>
      <c r="B79" s="24" t="s">
        <v>279</v>
      </c>
      <c r="C79" s="45" t="n">
        <v>11</v>
      </c>
    </row>
    <row r="80" customFormat="false" ht="12.75" hidden="false" customHeight="false" outlineLevel="0" collapsed="false">
      <c r="A80" s="67" t="s">
        <v>282</v>
      </c>
      <c r="B80" s="24" t="s">
        <v>874</v>
      </c>
      <c r="C80" s="45" t="n">
        <v>11</v>
      </c>
    </row>
    <row r="81" customFormat="false" ht="12.75" hidden="false" customHeight="false" outlineLevel="0" collapsed="false">
      <c r="A81" s="67" t="s">
        <v>286</v>
      </c>
      <c r="B81" s="24" t="s">
        <v>875</v>
      </c>
      <c r="C81" s="45" t="n">
        <v>11</v>
      </c>
    </row>
    <row r="82" customFormat="false" ht="12.75" hidden="false" customHeight="false" outlineLevel="0" collapsed="false">
      <c r="A82" s="67" t="s">
        <v>291</v>
      </c>
      <c r="B82" s="24" t="s">
        <v>292</v>
      </c>
      <c r="C82" s="45" t="n">
        <v>11</v>
      </c>
    </row>
    <row r="83" customFormat="false" ht="12.75" hidden="false" customHeight="false" outlineLevel="0" collapsed="false">
      <c r="A83" s="67" t="s">
        <v>294</v>
      </c>
      <c r="B83" s="24" t="s">
        <v>295</v>
      </c>
      <c r="C83" s="45" t="n">
        <v>11</v>
      </c>
    </row>
    <row r="84" customFormat="false" ht="12.75" hidden="false" customHeight="false" outlineLevel="0" collapsed="false">
      <c r="A84" s="67" t="s">
        <v>298</v>
      </c>
      <c r="B84" s="24" t="s">
        <v>299</v>
      </c>
      <c r="C84" s="45" t="n">
        <v>12</v>
      </c>
    </row>
    <row r="85" customFormat="false" ht="12.75" hidden="false" customHeight="false" outlineLevel="0" collapsed="false">
      <c r="A85" s="67" t="s">
        <v>303</v>
      </c>
      <c r="B85" s="24" t="s">
        <v>304</v>
      </c>
      <c r="C85" s="45" t="n">
        <v>12</v>
      </c>
    </row>
    <row r="86" customFormat="false" ht="12.75" hidden="false" customHeight="false" outlineLevel="0" collapsed="false">
      <c r="A86" s="67" t="s">
        <v>308</v>
      </c>
      <c r="B86" s="24" t="s">
        <v>876</v>
      </c>
      <c r="C86" s="45" t="n">
        <v>12</v>
      </c>
    </row>
    <row r="87" customFormat="false" ht="12.75" hidden="false" customHeight="false" outlineLevel="0" collapsed="false">
      <c r="A87" s="67" t="s">
        <v>313</v>
      </c>
      <c r="B87" s="24" t="s">
        <v>314</v>
      </c>
      <c r="C87" s="45" t="n">
        <v>12</v>
      </c>
    </row>
    <row r="88" customFormat="false" ht="12.75" hidden="false" customHeight="false" outlineLevel="0" collapsed="false">
      <c r="A88" s="67" t="s">
        <v>317</v>
      </c>
      <c r="B88" s="24" t="s">
        <v>877</v>
      </c>
      <c r="C88" s="45" t="n">
        <v>12</v>
      </c>
    </row>
    <row r="89" customFormat="false" ht="12.75" hidden="false" customHeight="false" outlineLevel="0" collapsed="false">
      <c r="A89" s="67" t="s">
        <v>322</v>
      </c>
      <c r="B89" s="24" t="s">
        <v>323</v>
      </c>
      <c r="C89" s="45" t="n">
        <v>12</v>
      </c>
    </row>
    <row r="90" customFormat="false" ht="12.75" hidden="false" customHeight="false" outlineLevel="0" collapsed="false">
      <c r="A90" s="67" t="s">
        <v>327</v>
      </c>
      <c r="B90" s="24" t="s">
        <v>328</v>
      </c>
      <c r="C90" s="45" t="n">
        <v>13</v>
      </c>
    </row>
    <row r="91" customFormat="false" ht="12.75" hidden="false" customHeight="false" outlineLevel="0" collapsed="false">
      <c r="A91" s="67" t="s">
        <v>331</v>
      </c>
      <c r="B91" s="24" t="s">
        <v>332</v>
      </c>
      <c r="C91" s="45" t="n">
        <v>14</v>
      </c>
    </row>
    <row r="92" customFormat="false" ht="12.75" hidden="false" customHeight="false" outlineLevel="0" collapsed="false">
      <c r="A92" s="16" t="s">
        <v>336</v>
      </c>
      <c r="B92" s="24" t="s">
        <v>337</v>
      </c>
      <c r="C92" s="17" t="n">
        <v>15</v>
      </c>
    </row>
    <row r="93" customFormat="false" ht="12.75" hidden="false" customHeight="false" outlineLevel="0" collapsed="false">
      <c r="A93" s="16" t="s">
        <v>340</v>
      </c>
      <c r="B93" s="24" t="s">
        <v>341</v>
      </c>
      <c r="C93" s="17" t="n">
        <v>15</v>
      </c>
    </row>
    <row r="94" customFormat="false" ht="12.75" hidden="false" customHeight="false" outlineLevel="0" collapsed="false">
      <c r="A94" s="16" t="s">
        <v>344</v>
      </c>
      <c r="B94" s="24" t="s">
        <v>345</v>
      </c>
      <c r="C94" s="17" t="n">
        <v>16</v>
      </c>
    </row>
    <row r="95" customFormat="false" ht="12.75" hidden="false" customHeight="false" outlineLevel="0" collapsed="false">
      <c r="A95" s="67" t="s">
        <v>348</v>
      </c>
      <c r="B95" s="24" t="s">
        <v>349</v>
      </c>
      <c r="C95" s="45" t="n">
        <v>16</v>
      </c>
    </row>
    <row r="96" customFormat="false" ht="12.75" hidden="false" customHeight="false" outlineLevel="0" collapsed="false">
      <c r="A96" s="67" t="s">
        <v>353</v>
      </c>
      <c r="B96" s="24" t="s">
        <v>878</v>
      </c>
      <c r="C96" s="45" t="n">
        <v>16</v>
      </c>
    </row>
    <row r="97" customFormat="false" ht="12.75" hidden="false" customHeight="false" outlineLevel="0" collapsed="false">
      <c r="A97" s="67" t="s">
        <v>358</v>
      </c>
      <c r="B97" s="24" t="s">
        <v>879</v>
      </c>
      <c r="C97" s="45" t="n">
        <v>16</v>
      </c>
    </row>
    <row r="98" customFormat="false" ht="12.75" hidden="false" customHeight="false" outlineLevel="0" collapsed="false">
      <c r="A98" s="67" t="s">
        <v>363</v>
      </c>
      <c r="B98" s="24" t="s">
        <v>364</v>
      </c>
      <c r="C98" s="45" t="n">
        <v>16</v>
      </c>
    </row>
    <row r="99" customFormat="false" ht="12.75" hidden="false" customHeight="false" outlineLevel="0" collapsed="false">
      <c r="A99" s="67" t="s">
        <v>369</v>
      </c>
      <c r="B99" s="24" t="s">
        <v>880</v>
      </c>
      <c r="C99" s="45" t="n">
        <v>17</v>
      </c>
    </row>
    <row r="100" customFormat="false" ht="12.75" hidden="false" customHeight="false" outlineLevel="0" collapsed="false">
      <c r="A100" s="67" t="s">
        <v>375</v>
      </c>
      <c r="B100" s="24" t="s">
        <v>881</v>
      </c>
      <c r="C100" s="45" t="n">
        <v>17</v>
      </c>
    </row>
    <row r="101" customFormat="false" ht="12.75" hidden="false" customHeight="false" outlineLevel="0" collapsed="false">
      <c r="A101" s="67" t="s">
        <v>380</v>
      </c>
      <c r="B101" s="60" t="s">
        <v>381</v>
      </c>
      <c r="C101" s="45" t="n">
        <v>17</v>
      </c>
    </row>
    <row r="102" customFormat="false" ht="12.75" hidden="false" customHeight="false" outlineLevel="0" collapsed="false">
      <c r="A102" s="67" t="s">
        <v>383</v>
      </c>
      <c r="B102" s="60" t="s">
        <v>384</v>
      </c>
      <c r="C102" s="45" t="n">
        <v>18</v>
      </c>
    </row>
    <row r="103" customFormat="false" ht="12.75" hidden="false" customHeight="false" outlineLevel="0" collapsed="false">
      <c r="A103" s="67" t="s">
        <v>386</v>
      </c>
      <c r="B103" s="24" t="s">
        <v>882</v>
      </c>
      <c r="C103" s="45" t="n">
        <v>18</v>
      </c>
    </row>
    <row r="104" customFormat="false" ht="12.75" hidden="false" customHeight="false" outlineLevel="0" collapsed="false">
      <c r="A104" s="67" t="s">
        <v>392</v>
      </c>
      <c r="B104" s="24" t="s">
        <v>883</v>
      </c>
      <c r="C104" s="45" t="n">
        <v>18</v>
      </c>
    </row>
    <row r="105" customFormat="false" ht="12.75" hidden="false" customHeight="false" outlineLevel="0" collapsed="false">
      <c r="A105" s="67" t="s">
        <v>397</v>
      </c>
      <c r="B105" s="10" t="s">
        <v>398</v>
      </c>
      <c r="C105" s="17" t="n">
        <v>18</v>
      </c>
    </row>
    <row r="106" customFormat="false" ht="12.75" hidden="false" customHeight="false" outlineLevel="0" collapsed="false">
      <c r="A106" s="67" t="s">
        <v>403</v>
      </c>
      <c r="B106" s="10" t="s">
        <v>884</v>
      </c>
      <c r="C106" s="45" t="n">
        <v>18</v>
      </c>
    </row>
    <row r="107" customFormat="false" ht="12.75" hidden="false" customHeight="false" outlineLevel="0" collapsed="false">
      <c r="A107" s="67" t="s">
        <v>406</v>
      </c>
      <c r="B107" s="10" t="s">
        <v>407</v>
      </c>
      <c r="C107" s="17" t="n">
        <v>18</v>
      </c>
    </row>
    <row r="108" customFormat="false" ht="12.75" hidden="false" customHeight="false" outlineLevel="0" collapsed="false">
      <c r="A108" s="16" t="s">
        <v>410</v>
      </c>
      <c r="B108" s="10" t="s">
        <v>411</v>
      </c>
      <c r="C108" s="17" t="n">
        <v>18</v>
      </c>
    </row>
    <row r="109" customFormat="false" ht="12.75" hidden="false" customHeight="false" outlineLevel="0" collapsed="false">
      <c r="A109" s="16" t="s">
        <v>412</v>
      </c>
      <c r="B109" s="24" t="s">
        <v>887</v>
      </c>
      <c r="C109" s="17" t="n">
        <v>19</v>
      </c>
    </row>
    <row r="110" customFormat="false" ht="12.75" hidden="false" customHeight="false" outlineLevel="0" collapsed="false">
      <c r="A110" s="16" t="s">
        <v>414</v>
      </c>
      <c r="B110" s="24" t="s">
        <v>889</v>
      </c>
      <c r="C110" s="17" t="n">
        <v>19</v>
      </c>
    </row>
    <row r="111" customFormat="false" ht="12.75" hidden="false" customHeight="false" outlineLevel="0" collapsed="false">
      <c r="A111" s="53" t="s">
        <v>890</v>
      </c>
      <c r="B111" s="54"/>
      <c r="C111" s="56"/>
    </row>
    <row r="112" s="73" customFormat="true" ht="12.75" hidden="false" customHeight="false" outlineLevel="0" collapsed="false">
      <c r="A112" s="70" t="s">
        <v>418</v>
      </c>
      <c r="B112" s="71" t="s">
        <v>248</v>
      </c>
      <c r="C112" s="72" t="n">
        <v>19</v>
      </c>
    </row>
    <row r="113" customFormat="false" ht="12.75" hidden="false" customHeight="false" outlineLevel="0" collapsed="false">
      <c r="A113" s="67" t="s">
        <v>420</v>
      </c>
      <c r="B113" s="24" t="s">
        <v>253</v>
      </c>
      <c r="C113" s="45" t="n">
        <v>19</v>
      </c>
    </row>
    <row r="114" customFormat="false" ht="12.75" hidden="false" customHeight="false" outlineLevel="0" collapsed="false">
      <c r="A114" s="67" t="s">
        <v>422</v>
      </c>
      <c r="B114" s="24" t="s">
        <v>872</v>
      </c>
      <c r="C114" s="45" t="n">
        <v>19</v>
      </c>
    </row>
    <row r="115" customFormat="false" ht="12.75" hidden="false" customHeight="false" outlineLevel="0" collapsed="false">
      <c r="A115" s="67" t="s">
        <v>425</v>
      </c>
      <c r="B115" s="24" t="s">
        <v>260</v>
      </c>
      <c r="C115" s="45" t="n">
        <v>19</v>
      </c>
    </row>
    <row r="116" customFormat="false" ht="12.75" hidden="false" customHeight="false" outlineLevel="0" collapsed="false">
      <c r="A116" s="67" t="s">
        <v>429</v>
      </c>
      <c r="B116" s="24" t="s">
        <v>873</v>
      </c>
      <c r="C116" s="45" t="n">
        <v>20</v>
      </c>
    </row>
    <row r="117" customFormat="false" ht="12.75" hidden="false" customHeight="false" outlineLevel="0" collapsed="false">
      <c r="A117" s="67" t="s">
        <v>432</v>
      </c>
      <c r="B117" s="24" t="s">
        <v>270</v>
      </c>
      <c r="C117" s="45" t="n">
        <v>20</v>
      </c>
    </row>
    <row r="118" customFormat="false" ht="12.75" hidden="false" customHeight="false" outlineLevel="0" collapsed="false">
      <c r="A118" s="67" t="s">
        <v>435</v>
      </c>
      <c r="B118" s="24" t="s">
        <v>275</v>
      </c>
      <c r="C118" s="45" t="n">
        <v>20</v>
      </c>
    </row>
    <row r="119" customFormat="false" ht="12.75" hidden="false" customHeight="false" outlineLevel="0" collapsed="false">
      <c r="A119" s="67" t="s">
        <v>437</v>
      </c>
      <c r="B119" s="24" t="s">
        <v>279</v>
      </c>
      <c r="C119" s="45" t="n">
        <v>20</v>
      </c>
    </row>
    <row r="120" customFormat="false" ht="14.25" hidden="false" customHeight="true" outlineLevel="0" collapsed="false">
      <c r="A120" s="67" t="s">
        <v>439</v>
      </c>
      <c r="B120" s="24" t="s">
        <v>874</v>
      </c>
      <c r="C120" s="45" t="n">
        <v>20</v>
      </c>
    </row>
    <row r="121" customFormat="false" ht="25.5" hidden="false" customHeight="false" outlineLevel="0" collapsed="false">
      <c r="A121" s="67" t="s">
        <v>442</v>
      </c>
      <c r="B121" s="24" t="s">
        <v>443</v>
      </c>
      <c r="C121" s="45" t="n">
        <v>21</v>
      </c>
    </row>
    <row r="122" customFormat="false" ht="12.75" hidden="false" customHeight="false" outlineLevel="0" collapsed="false">
      <c r="A122" s="67" t="s">
        <v>446</v>
      </c>
      <c r="B122" s="24" t="s">
        <v>292</v>
      </c>
      <c r="C122" s="45" t="n">
        <v>21</v>
      </c>
    </row>
    <row r="123" customFormat="false" ht="12.75" hidden="false" customHeight="false" outlineLevel="0" collapsed="false">
      <c r="A123" s="67" t="s">
        <v>448</v>
      </c>
      <c r="B123" s="24" t="s">
        <v>295</v>
      </c>
      <c r="C123" s="45" t="n">
        <v>21</v>
      </c>
    </row>
    <row r="124" customFormat="false" ht="12.75" hidden="false" customHeight="false" outlineLevel="0" collapsed="false">
      <c r="A124" s="67" t="s">
        <v>452</v>
      </c>
      <c r="B124" s="24" t="s">
        <v>299</v>
      </c>
      <c r="C124" s="45" t="n">
        <v>21</v>
      </c>
    </row>
    <row r="125" customFormat="false" ht="12.75" hidden="false" customHeight="false" outlineLevel="0" collapsed="false">
      <c r="A125" s="67" t="s">
        <v>456</v>
      </c>
      <c r="B125" s="24" t="s">
        <v>304</v>
      </c>
      <c r="C125" s="45" t="n">
        <v>21</v>
      </c>
    </row>
    <row r="126" customFormat="false" ht="12.75" hidden="false" customHeight="false" outlineLevel="0" collapsed="false">
      <c r="A126" s="67" t="s">
        <v>460</v>
      </c>
      <c r="B126" s="24" t="s">
        <v>876</v>
      </c>
      <c r="C126" s="45" t="n">
        <v>22</v>
      </c>
    </row>
    <row r="127" customFormat="false" ht="12.75" hidden="false" customHeight="false" outlineLevel="0" collapsed="false">
      <c r="A127" s="67" t="s">
        <v>464</v>
      </c>
      <c r="B127" s="24" t="s">
        <v>314</v>
      </c>
      <c r="C127" s="45" t="n">
        <v>22</v>
      </c>
    </row>
    <row r="128" customFormat="false" ht="12.75" hidden="false" customHeight="false" outlineLevel="0" collapsed="false">
      <c r="A128" s="67" t="s">
        <v>467</v>
      </c>
      <c r="B128" s="24" t="s">
        <v>318</v>
      </c>
      <c r="C128" s="45" t="n">
        <v>22</v>
      </c>
    </row>
    <row r="129" customFormat="false" ht="12.75" hidden="false" customHeight="false" outlineLevel="0" collapsed="false">
      <c r="A129" s="67" t="s">
        <v>469</v>
      </c>
      <c r="B129" s="24" t="s">
        <v>323</v>
      </c>
      <c r="C129" s="45" t="n">
        <v>22</v>
      </c>
    </row>
    <row r="130" customFormat="false" ht="12.75" hidden="false" customHeight="false" outlineLevel="0" collapsed="false">
      <c r="A130" s="67" t="s">
        <v>471</v>
      </c>
      <c r="B130" s="24" t="s">
        <v>328</v>
      </c>
      <c r="C130" s="45" t="n">
        <v>23</v>
      </c>
    </row>
    <row r="131" customFormat="false" ht="12.75" hidden="false" customHeight="false" outlineLevel="0" collapsed="false">
      <c r="A131" s="67" t="s">
        <v>474</v>
      </c>
      <c r="B131" s="24" t="s">
        <v>332</v>
      </c>
      <c r="C131" s="45" t="n">
        <v>24</v>
      </c>
    </row>
    <row r="132" customFormat="false" ht="12.75" hidden="false" customHeight="false" outlineLevel="0" collapsed="false">
      <c r="A132" s="16" t="s">
        <v>478</v>
      </c>
      <c r="B132" s="24" t="s">
        <v>337</v>
      </c>
      <c r="C132" s="17" t="n">
        <v>25</v>
      </c>
    </row>
    <row r="133" customFormat="false" ht="12.75" hidden="false" customHeight="false" outlineLevel="0" collapsed="false">
      <c r="A133" s="16" t="s">
        <v>480</v>
      </c>
      <c r="B133" s="24" t="s">
        <v>341</v>
      </c>
      <c r="C133" s="17" t="n">
        <v>25</v>
      </c>
    </row>
    <row r="134" customFormat="false" ht="12.75" hidden="false" customHeight="false" outlineLevel="0" collapsed="false">
      <c r="A134" s="16" t="s">
        <v>483</v>
      </c>
      <c r="B134" s="24" t="s">
        <v>345</v>
      </c>
      <c r="C134" s="17" t="n">
        <v>26</v>
      </c>
    </row>
    <row r="135" customFormat="false" ht="12.75" hidden="false" customHeight="false" outlineLevel="0" collapsed="false">
      <c r="A135" s="67" t="s">
        <v>486</v>
      </c>
      <c r="B135" s="24" t="s">
        <v>349</v>
      </c>
      <c r="C135" s="45" t="n">
        <v>26</v>
      </c>
    </row>
    <row r="136" customFormat="false" ht="12.75" hidden="false" customHeight="false" outlineLevel="0" collapsed="false">
      <c r="A136" s="67" t="s">
        <v>488</v>
      </c>
      <c r="B136" s="24" t="s">
        <v>878</v>
      </c>
      <c r="C136" s="45" t="n">
        <v>26</v>
      </c>
    </row>
    <row r="137" customFormat="false" ht="12.75" hidden="false" customHeight="false" outlineLevel="0" collapsed="false">
      <c r="A137" s="67" t="s">
        <v>491</v>
      </c>
      <c r="B137" s="24" t="s">
        <v>879</v>
      </c>
      <c r="C137" s="45" t="n">
        <v>26</v>
      </c>
    </row>
    <row r="138" customFormat="false" ht="12.75" hidden="false" customHeight="false" outlineLevel="0" collapsed="false">
      <c r="A138" s="67" t="s">
        <v>495</v>
      </c>
      <c r="B138" s="24" t="s">
        <v>364</v>
      </c>
      <c r="C138" s="45" t="n">
        <v>26</v>
      </c>
    </row>
    <row r="139" customFormat="false" ht="12.75" hidden="false" customHeight="false" outlineLevel="0" collapsed="false">
      <c r="A139" s="67" t="s">
        <v>499</v>
      </c>
      <c r="B139" s="24" t="s">
        <v>880</v>
      </c>
      <c r="C139" s="45" t="n">
        <v>27</v>
      </c>
    </row>
    <row r="140" customFormat="false" ht="12.75" hidden="false" customHeight="false" outlineLevel="0" collapsed="false">
      <c r="A140" s="67" t="s">
        <v>502</v>
      </c>
      <c r="B140" s="24" t="s">
        <v>881</v>
      </c>
      <c r="C140" s="45" t="n">
        <v>27</v>
      </c>
    </row>
    <row r="141" customFormat="false" ht="12.75" hidden="false" customHeight="false" outlineLevel="0" collapsed="false">
      <c r="A141" s="67" t="s">
        <v>506</v>
      </c>
      <c r="B141" s="60" t="s">
        <v>381</v>
      </c>
      <c r="C141" s="45" t="n">
        <v>28</v>
      </c>
    </row>
    <row r="142" customFormat="false" ht="12.75" hidden="false" customHeight="false" outlineLevel="0" collapsed="false">
      <c r="A142" s="67" t="s">
        <v>508</v>
      </c>
      <c r="B142" s="60" t="s">
        <v>384</v>
      </c>
      <c r="C142" s="45" t="n">
        <v>28</v>
      </c>
    </row>
    <row r="143" customFormat="false" ht="12.75" hidden="false" customHeight="false" outlineLevel="0" collapsed="false">
      <c r="A143" s="67" t="s">
        <v>510</v>
      </c>
      <c r="B143" s="24" t="s">
        <v>882</v>
      </c>
      <c r="C143" s="45" t="n">
        <v>28</v>
      </c>
    </row>
    <row r="144" customFormat="false" ht="12.75" hidden="false" customHeight="false" outlineLevel="0" collapsed="false">
      <c r="A144" s="67" t="s">
        <v>514</v>
      </c>
      <c r="B144" s="24" t="s">
        <v>883</v>
      </c>
      <c r="C144" s="45" t="n">
        <v>28</v>
      </c>
    </row>
    <row r="145" customFormat="false" ht="12.75" hidden="false" customHeight="false" outlineLevel="0" collapsed="false">
      <c r="A145" s="67" t="s">
        <v>518</v>
      </c>
      <c r="B145" s="10" t="s">
        <v>398</v>
      </c>
      <c r="C145" s="17" t="n">
        <v>29</v>
      </c>
    </row>
    <row r="146" customFormat="false" ht="12.75" hidden="false" customHeight="false" outlineLevel="0" collapsed="false">
      <c r="A146" s="67" t="s">
        <v>521</v>
      </c>
      <c r="B146" s="10" t="s">
        <v>884</v>
      </c>
      <c r="C146" s="45" t="n">
        <v>29</v>
      </c>
    </row>
    <row r="147" customFormat="false" ht="12.75" hidden="false" customHeight="false" outlineLevel="0" collapsed="false">
      <c r="A147" s="67" t="s">
        <v>523</v>
      </c>
      <c r="B147" s="10" t="s">
        <v>407</v>
      </c>
      <c r="C147" s="17" t="n">
        <v>29</v>
      </c>
    </row>
    <row r="148" customFormat="false" ht="12.75" hidden="false" customHeight="false" outlineLevel="0" collapsed="false">
      <c r="A148" s="16" t="s">
        <v>526</v>
      </c>
      <c r="B148" s="10" t="s">
        <v>411</v>
      </c>
      <c r="C148" s="17" t="n">
        <v>29</v>
      </c>
    </row>
    <row r="149" customFormat="false" ht="12.75" hidden="false" customHeight="false" outlineLevel="0" collapsed="false">
      <c r="A149" s="67" t="s">
        <v>527</v>
      </c>
      <c r="B149" s="24" t="s">
        <v>891</v>
      </c>
      <c r="C149" s="17" t="n">
        <v>29</v>
      </c>
    </row>
    <row r="150" customFormat="false" ht="12.75" hidden="false" customHeight="false" outlineLevel="0" collapsed="false">
      <c r="A150" s="16" t="s">
        <v>529</v>
      </c>
      <c r="B150" s="24" t="s">
        <v>889</v>
      </c>
      <c r="C150" s="17" t="n">
        <v>30</v>
      </c>
    </row>
    <row r="151" customFormat="false" ht="12.75" hidden="false" customHeight="false" outlineLevel="0" collapsed="false">
      <c r="A151" s="53" t="s">
        <v>892</v>
      </c>
      <c r="B151" s="54"/>
      <c r="C151" s="56"/>
    </row>
    <row r="152" customFormat="false" ht="12.75" hidden="false" customHeight="false" outlineLevel="0" collapsed="false">
      <c r="A152" s="70" t="s">
        <v>537</v>
      </c>
      <c r="B152" s="71" t="s">
        <v>538</v>
      </c>
      <c r="C152" s="72" t="n">
        <v>30</v>
      </c>
    </row>
    <row r="153" customFormat="false" ht="12.75" hidden="false" customHeight="false" outlineLevel="0" collapsed="false">
      <c r="A153" s="13" t="s">
        <v>543</v>
      </c>
      <c r="B153" s="13" t="s">
        <v>893</v>
      </c>
      <c r="C153" s="19" t="n">
        <v>31</v>
      </c>
    </row>
    <row r="154" customFormat="false" ht="12.75" hidden="false" customHeight="false" outlineLevel="0" collapsed="false">
      <c r="A154" s="13" t="s">
        <v>548</v>
      </c>
      <c r="B154" s="13" t="s">
        <v>945</v>
      </c>
      <c r="C154" s="19" t="n">
        <v>31</v>
      </c>
    </row>
    <row r="155" customFormat="false" ht="12.75" hidden="false" customHeight="false" outlineLevel="0" collapsed="false">
      <c r="A155" s="13" t="s">
        <v>553</v>
      </c>
      <c r="B155" s="13" t="s">
        <v>895</v>
      </c>
      <c r="C155" s="19" t="n">
        <v>32</v>
      </c>
    </row>
    <row r="156" customFormat="false" ht="25.5" hidden="false" customHeight="false" outlineLevel="0" collapsed="false">
      <c r="A156" s="13" t="s">
        <v>558</v>
      </c>
      <c r="B156" s="13" t="s">
        <v>946</v>
      </c>
      <c r="C156" s="19" t="n">
        <v>32</v>
      </c>
    </row>
    <row r="157" customFormat="false" ht="12.75" hidden="false" customHeight="false" outlineLevel="0" collapsed="false">
      <c r="A157" s="13" t="s">
        <v>563</v>
      </c>
      <c r="B157" s="13" t="s">
        <v>897</v>
      </c>
      <c r="C157" s="19" t="n">
        <v>32</v>
      </c>
    </row>
    <row r="158" customFormat="false" ht="12.75" hidden="false" customHeight="false" outlineLevel="0" collapsed="false">
      <c r="A158" s="13" t="s">
        <v>567</v>
      </c>
      <c r="B158" s="13" t="s">
        <v>947</v>
      </c>
      <c r="C158" s="19" t="n">
        <v>33</v>
      </c>
    </row>
    <row r="159" customFormat="false" ht="12.75" hidden="false" customHeight="false" outlineLevel="0" collapsed="false">
      <c r="A159" s="13" t="s">
        <v>572</v>
      </c>
      <c r="B159" s="13" t="s">
        <v>573</v>
      </c>
      <c r="C159" s="19" t="n">
        <v>34</v>
      </c>
    </row>
    <row r="160" customFormat="false" ht="12.75" hidden="false" customHeight="false" outlineLevel="0" collapsed="false">
      <c r="A160" s="13" t="s">
        <v>577</v>
      </c>
      <c r="B160" s="13" t="s">
        <v>948</v>
      </c>
      <c r="C160" s="19" t="n">
        <v>35</v>
      </c>
    </row>
    <row r="161" customFormat="false" ht="12.75" hidden="false" customHeight="false" outlineLevel="0" collapsed="false">
      <c r="A161" s="13" t="s">
        <v>582</v>
      </c>
      <c r="B161" s="13" t="s">
        <v>949</v>
      </c>
      <c r="C161" s="19" t="n">
        <v>36</v>
      </c>
    </row>
    <row r="162" customFormat="false" ht="12.75" hidden="false" customHeight="false" outlineLevel="0" collapsed="false">
      <c r="A162" s="13" t="s">
        <v>587</v>
      </c>
      <c r="B162" s="13" t="s">
        <v>901</v>
      </c>
      <c r="C162" s="19" t="n">
        <v>36</v>
      </c>
    </row>
    <row r="163" customFormat="false" ht="25.5" hidden="false" customHeight="false" outlineLevel="0" collapsed="false">
      <c r="A163" s="13" t="s">
        <v>590</v>
      </c>
      <c r="B163" s="13" t="s">
        <v>950</v>
      </c>
      <c r="C163" s="19" t="n">
        <v>37</v>
      </c>
    </row>
    <row r="164" customFormat="false" ht="25.5" hidden="false" customHeight="false" outlineLevel="0" collapsed="false">
      <c r="A164" s="13" t="s">
        <v>595</v>
      </c>
      <c r="B164" s="13" t="s">
        <v>951</v>
      </c>
      <c r="C164" s="19" t="n">
        <v>38</v>
      </c>
    </row>
    <row r="165" s="52" customFormat="true" ht="25.5" hidden="false" customHeight="false" outlineLevel="0" collapsed="false">
      <c r="A165" s="13" t="s">
        <v>599</v>
      </c>
      <c r="B165" s="37" t="s">
        <v>952</v>
      </c>
      <c r="C165" s="21" t="n">
        <v>39</v>
      </c>
    </row>
    <row r="166" s="52" customFormat="true" ht="12.75" hidden="false" customHeight="false" outlineLevel="0" collapsed="false">
      <c r="A166" s="65" t="s">
        <v>609</v>
      </c>
      <c r="B166" s="63" t="s">
        <v>953</v>
      </c>
      <c r="C166" s="64" t="n">
        <v>41</v>
      </c>
    </row>
    <row r="167" s="52" customFormat="true" ht="12.75" hidden="false" customHeight="false" outlineLevel="0" collapsed="false">
      <c r="A167" s="65" t="s">
        <v>614</v>
      </c>
      <c r="B167" s="65" t="s">
        <v>954</v>
      </c>
      <c r="C167" s="66" t="n">
        <v>41</v>
      </c>
    </row>
    <row r="168" s="52" customFormat="true" ht="12.75" hidden="false" customHeight="false" outlineLevel="0" collapsed="false">
      <c r="A168" s="65" t="s">
        <v>619</v>
      </c>
      <c r="B168" s="65" t="s">
        <v>955</v>
      </c>
      <c r="C168" s="66" t="n">
        <v>42</v>
      </c>
    </row>
    <row r="169" s="52" customFormat="true" ht="25.5" hidden="false" customHeight="false" outlineLevel="0" collapsed="false">
      <c r="A169" s="65" t="s">
        <v>624</v>
      </c>
      <c r="B169" s="65" t="s">
        <v>956</v>
      </c>
      <c r="C169" s="66" t="n">
        <v>42</v>
      </c>
    </row>
    <row r="170" s="52" customFormat="true" ht="25.5" hidden="false" customHeight="false" outlineLevel="0" collapsed="false">
      <c r="A170" s="65" t="s">
        <v>634</v>
      </c>
      <c r="B170" s="65" t="s">
        <v>957</v>
      </c>
      <c r="C170" s="66" t="n">
        <v>42</v>
      </c>
    </row>
    <row r="171" s="52" customFormat="true" ht="25.5" hidden="false" customHeight="false" outlineLevel="0" collapsed="false">
      <c r="A171" s="65" t="s">
        <v>644</v>
      </c>
      <c r="B171" s="65" t="s">
        <v>958</v>
      </c>
      <c r="C171" s="66" t="n">
        <v>43</v>
      </c>
    </row>
    <row r="172" s="52" customFormat="true" ht="38.25" hidden="false" customHeight="false" outlineLevel="0" collapsed="false">
      <c r="A172" s="65" t="s">
        <v>654</v>
      </c>
      <c r="B172" s="65" t="s">
        <v>959</v>
      </c>
      <c r="C172" s="66" t="n">
        <v>43</v>
      </c>
    </row>
    <row r="173" s="52" customFormat="true" ht="25.5" hidden="false" customHeight="false" outlineLevel="0" collapsed="false">
      <c r="A173" s="65" t="s">
        <v>662</v>
      </c>
      <c r="B173" s="65" t="s">
        <v>917</v>
      </c>
      <c r="C173" s="66" t="n">
        <v>44</v>
      </c>
    </row>
    <row r="174" s="52" customFormat="true" ht="25.5" hidden="false" customHeight="false" outlineLevel="0" collapsed="false">
      <c r="A174" s="65" t="s">
        <v>667</v>
      </c>
      <c r="B174" s="65" t="s">
        <v>918</v>
      </c>
      <c r="C174" s="66" t="n">
        <v>44</v>
      </c>
    </row>
    <row r="175" customFormat="false" ht="25.5" hidden="false" customHeight="false" outlineLevel="0" collapsed="false">
      <c r="A175" s="65" t="s">
        <v>671</v>
      </c>
      <c r="B175" s="65" t="s">
        <v>919</v>
      </c>
      <c r="C175" s="66" t="n">
        <v>44</v>
      </c>
    </row>
    <row r="176" customFormat="false" ht="38.25" hidden="false" customHeight="false" outlineLevel="0" collapsed="false">
      <c r="A176" s="13" t="s">
        <v>679</v>
      </c>
      <c r="B176" s="13" t="s">
        <v>921</v>
      </c>
      <c r="C176" s="19" t="n">
        <v>45</v>
      </c>
    </row>
    <row r="177" s="52" customFormat="true" ht="38.25" hidden="false" customHeight="false" outlineLevel="0" collapsed="false">
      <c r="A177" s="13" t="s">
        <v>684</v>
      </c>
      <c r="B177" s="13" t="s">
        <v>922</v>
      </c>
      <c r="C177" s="19" t="n">
        <v>45</v>
      </c>
    </row>
    <row r="178" s="52" customFormat="true" ht="38.25" hidden="false" customHeight="false" outlineLevel="0" collapsed="false">
      <c r="A178" s="65" t="s">
        <v>699</v>
      </c>
      <c r="B178" s="65" t="s">
        <v>925</v>
      </c>
      <c r="C178" s="66" t="n">
        <v>46</v>
      </c>
    </row>
    <row r="179" s="52" customFormat="true" ht="12.75" hidden="false" customHeight="true" outlineLevel="0" collapsed="false">
      <c r="A179" s="65" t="s">
        <v>709</v>
      </c>
      <c r="B179" s="65" t="s">
        <v>927</v>
      </c>
      <c r="C179" s="66" t="n">
        <v>46</v>
      </c>
    </row>
    <row r="180" s="52" customFormat="true" ht="12.75" hidden="false" customHeight="false" outlineLevel="0" collapsed="false">
      <c r="A180" s="65" t="s">
        <v>720</v>
      </c>
      <c r="B180" s="65" t="s">
        <v>721</v>
      </c>
      <c r="C180" s="66" t="n">
        <v>47</v>
      </c>
    </row>
    <row r="181" s="52" customFormat="true" ht="12.75" hidden="false" customHeight="false" outlineLevel="0" collapsed="false">
      <c r="A181" s="65" t="s">
        <v>725</v>
      </c>
      <c r="B181" s="65" t="s">
        <v>929</v>
      </c>
      <c r="C181" s="66" t="n">
        <v>47</v>
      </c>
    </row>
    <row r="182" s="52" customFormat="true" ht="12.75" hidden="false" customHeight="false" outlineLevel="0" collapsed="false">
      <c r="A182" s="65" t="s">
        <v>730</v>
      </c>
      <c r="B182" s="65" t="s">
        <v>930</v>
      </c>
      <c r="C182" s="66" t="n">
        <v>47</v>
      </c>
    </row>
    <row r="183" s="52" customFormat="true" ht="12.75" hidden="false" customHeight="false" outlineLevel="0" collapsed="false">
      <c r="A183" s="65" t="s">
        <v>735</v>
      </c>
      <c r="B183" s="65" t="s">
        <v>736</v>
      </c>
      <c r="C183" s="66" t="n">
        <v>48</v>
      </c>
    </row>
    <row r="184" s="52" customFormat="true" ht="12.75" hidden="false" customHeight="false" outlineLevel="0" collapsed="false">
      <c r="A184" s="65" t="s">
        <v>740</v>
      </c>
      <c r="B184" s="65" t="s">
        <v>931</v>
      </c>
      <c r="C184" s="66" t="n">
        <v>49</v>
      </c>
    </row>
    <row r="185" s="52" customFormat="true" ht="12.75" hidden="false" customHeight="false" outlineLevel="0" collapsed="false">
      <c r="A185" s="65" t="s">
        <v>745</v>
      </c>
      <c r="B185" s="65" t="s">
        <v>932</v>
      </c>
      <c r="C185" s="66" t="n">
        <v>50</v>
      </c>
    </row>
    <row r="186" s="52" customFormat="true" ht="25.5" hidden="false" customHeight="false" outlineLevel="0" collapsed="false">
      <c r="A186" s="65" t="s">
        <v>750</v>
      </c>
      <c r="B186" s="65" t="s">
        <v>933</v>
      </c>
      <c r="C186" s="66" t="n">
        <v>50</v>
      </c>
    </row>
    <row r="187" s="52" customFormat="true" ht="25.5" hidden="false" customHeight="false" outlineLevel="0" collapsed="false">
      <c r="A187" s="65" t="s">
        <v>755</v>
      </c>
      <c r="B187" s="63" t="s">
        <v>934</v>
      </c>
      <c r="C187" s="64" t="n">
        <v>51</v>
      </c>
    </row>
    <row r="188" s="52" customFormat="true" ht="25.5" hidden="false" customHeight="false" outlineLevel="0" collapsed="false">
      <c r="A188" s="65" t="s">
        <v>765</v>
      </c>
      <c r="B188" s="65" t="s">
        <v>936</v>
      </c>
      <c r="C188" s="66" t="n">
        <v>53</v>
      </c>
    </row>
    <row r="189" customFormat="false" ht="25.5" hidden="false" customHeight="false" outlineLevel="0" collapsed="false">
      <c r="A189" s="65" t="s">
        <v>770</v>
      </c>
      <c r="B189" s="65" t="s">
        <v>937</v>
      </c>
      <c r="C189" s="66" t="n">
        <v>53</v>
      </c>
    </row>
    <row r="190" customFormat="false" ht="38.25" hidden="false" customHeight="false" outlineLevel="0" collapsed="false">
      <c r="A190" s="13" t="s">
        <v>780</v>
      </c>
      <c r="B190" s="13" t="s">
        <v>960</v>
      </c>
      <c r="C190" s="19" t="n">
        <v>54</v>
      </c>
    </row>
    <row r="191" customFormat="false" ht="38.25" hidden="false" customHeight="false" outlineLevel="0" collapsed="false">
      <c r="A191" s="13" t="s">
        <v>785</v>
      </c>
      <c r="B191" s="13" t="s">
        <v>940</v>
      </c>
      <c r="C191" s="19" t="n">
        <v>55</v>
      </c>
    </row>
    <row r="192" customFormat="false" ht="38.25" hidden="false" customHeight="false" outlineLevel="0" collapsed="false">
      <c r="A192" s="13" t="s">
        <v>790</v>
      </c>
      <c r="B192" s="13" t="s">
        <v>941</v>
      </c>
      <c r="C192" s="19" t="n">
        <v>56</v>
      </c>
    </row>
    <row r="193" customFormat="false" ht="38.25" hidden="false" customHeight="false" outlineLevel="0" collapsed="false">
      <c r="A193" s="13" t="s">
        <v>795</v>
      </c>
      <c r="B193" s="13" t="s">
        <v>942</v>
      </c>
      <c r="C193" s="19" t="n">
        <v>56</v>
      </c>
    </row>
    <row r="194" customFormat="false" ht="12.75" hidden="false" customHeight="false" outlineLevel="0" collapsed="false">
      <c r="A194" s="13" t="s">
        <v>800</v>
      </c>
      <c r="B194" s="13" t="s">
        <v>943</v>
      </c>
      <c r="C194" s="19" t="n">
        <v>57</v>
      </c>
    </row>
    <row r="195" customFormat="false" ht="12.75" hidden="false" customHeight="false" outlineLevel="0" collapsed="false">
      <c r="A195" s="13" t="s">
        <v>805</v>
      </c>
      <c r="B195" s="13" t="s">
        <v>806</v>
      </c>
      <c r="C195" s="19" t="n">
        <v>58</v>
      </c>
    </row>
  </sheetData>
  <mergeCells count="1">
    <mergeCell ref="A2:C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Table des matières des variables économiques par pages</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2" min="2" style="0" width="22.14"/>
    <col collapsed="false" customWidth="true" hidden="false" outlineLevel="0" max="3" min="3" style="0" width="8.56"/>
  </cols>
  <sheetData>
    <row r="1" customFormat="false" ht="12.75" hidden="false" customHeight="false" outlineLevel="0" collapsed="false">
      <c r="A1" s="41" t="s">
        <v>1</v>
      </c>
      <c r="B1" s="41" t="s">
        <v>0</v>
      </c>
      <c r="C1" s="42" t="s">
        <v>944</v>
      </c>
    </row>
    <row r="2" customFormat="false" ht="12.75" hidden="false" customHeight="false" outlineLevel="0" collapsed="false">
      <c r="A2" s="10" t="s">
        <v>411</v>
      </c>
      <c r="B2" s="16" t="s">
        <v>410</v>
      </c>
      <c r="C2" s="17" t="n">
        <v>18</v>
      </c>
    </row>
    <row r="3" customFormat="false" ht="12.75" hidden="false" customHeight="false" outlineLevel="0" collapsed="false">
      <c r="A3" s="10" t="s">
        <v>411</v>
      </c>
      <c r="B3" s="16" t="s">
        <v>526</v>
      </c>
      <c r="C3" s="17" t="n">
        <v>29</v>
      </c>
    </row>
    <row r="4" customFormat="false" ht="12.75" hidden="false" customHeight="false" outlineLevel="0" collapsed="false">
      <c r="A4" s="24" t="s">
        <v>260</v>
      </c>
      <c r="B4" s="67" t="s">
        <v>259</v>
      </c>
      <c r="C4" s="45" t="n">
        <v>10</v>
      </c>
    </row>
    <row r="5" customFormat="false" ht="12.75" hidden="false" customHeight="false" outlineLevel="0" collapsed="false">
      <c r="A5" s="24" t="s">
        <v>260</v>
      </c>
      <c r="B5" s="67" t="s">
        <v>425</v>
      </c>
      <c r="C5" s="45" t="n">
        <v>19</v>
      </c>
    </row>
    <row r="6" customFormat="false" ht="12.75" hidden="false" customHeight="false" outlineLevel="0" collapsed="false">
      <c r="A6" s="24" t="s">
        <v>270</v>
      </c>
      <c r="B6" s="67" t="s">
        <v>269</v>
      </c>
      <c r="C6" s="45" t="n">
        <v>11</v>
      </c>
    </row>
    <row r="7" customFormat="false" ht="12.75" hidden="false" customHeight="false" outlineLevel="0" collapsed="false">
      <c r="A7" s="24" t="s">
        <v>270</v>
      </c>
      <c r="B7" s="67" t="s">
        <v>432</v>
      </c>
      <c r="C7" s="45" t="n">
        <v>20</v>
      </c>
    </row>
    <row r="8" customFormat="false" ht="12.75" hidden="false" customHeight="false" outlineLevel="0" collapsed="false">
      <c r="A8" s="13" t="s">
        <v>950</v>
      </c>
      <c r="B8" s="13" t="s">
        <v>590</v>
      </c>
      <c r="C8" s="19" t="n">
        <v>37</v>
      </c>
    </row>
    <row r="9" customFormat="false" ht="12.75" hidden="false" customHeight="false" outlineLevel="0" collapsed="false">
      <c r="A9" s="13" t="s">
        <v>951</v>
      </c>
      <c r="B9" s="13" t="s">
        <v>595</v>
      </c>
      <c r="C9" s="19" t="n">
        <v>38</v>
      </c>
    </row>
    <row r="10" customFormat="false" ht="12.75" hidden="false" customHeight="false" outlineLevel="0" collapsed="false">
      <c r="A10" s="13" t="s">
        <v>949</v>
      </c>
      <c r="B10" s="13" t="s">
        <v>582</v>
      </c>
      <c r="C10" s="19" t="n">
        <v>36</v>
      </c>
    </row>
    <row r="11" customFormat="false" ht="12.75" hidden="false" customHeight="false" outlineLevel="0" collapsed="false">
      <c r="A11" s="24" t="s">
        <v>295</v>
      </c>
      <c r="B11" s="67" t="s">
        <v>294</v>
      </c>
      <c r="C11" s="45" t="n">
        <v>11</v>
      </c>
    </row>
    <row r="12" customFormat="false" ht="12.75" hidden="false" customHeight="false" outlineLevel="0" collapsed="false">
      <c r="A12" s="24" t="s">
        <v>295</v>
      </c>
      <c r="B12" s="67" t="s">
        <v>448</v>
      </c>
      <c r="C12" s="45" t="n">
        <v>21</v>
      </c>
    </row>
    <row r="13" s="52" customFormat="true" ht="12.75" hidden="false" customHeight="false" outlineLevel="0" collapsed="false">
      <c r="A13" s="24" t="s">
        <v>872</v>
      </c>
      <c r="B13" s="67" t="s">
        <v>255</v>
      </c>
      <c r="C13" s="45" t="n">
        <v>10</v>
      </c>
    </row>
    <row r="14" customFormat="false" ht="12.75" hidden="false" customHeight="false" outlineLevel="0" collapsed="false">
      <c r="A14" s="24" t="s">
        <v>872</v>
      </c>
      <c r="B14" s="67" t="s">
        <v>422</v>
      </c>
      <c r="C14" s="45" t="n">
        <v>19</v>
      </c>
    </row>
    <row r="15" customFormat="false" ht="12.75" hidden="false" customHeight="false" outlineLevel="0" collapsed="false">
      <c r="A15" s="24" t="s">
        <v>874</v>
      </c>
      <c r="B15" s="67" t="s">
        <v>282</v>
      </c>
      <c r="C15" s="45" t="n">
        <v>11</v>
      </c>
    </row>
    <row r="16" customFormat="false" ht="12.75" hidden="false" customHeight="false" outlineLevel="0" collapsed="false">
      <c r="A16" s="24" t="s">
        <v>874</v>
      </c>
      <c r="B16" s="67" t="s">
        <v>439</v>
      </c>
      <c r="C16" s="45" t="n">
        <v>20</v>
      </c>
    </row>
    <row r="17" customFormat="false" ht="12.75" hidden="false" customHeight="false" outlineLevel="0" collapsed="false">
      <c r="A17" s="60" t="s">
        <v>381</v>
      </c>
      <c r="B17" s="67" t="s">
        <v>380</v>
      </c>
      <c r="C17" s="45" t="n">
        <v>17</v>
      </c>
    </row>
    <row r="18" customFormat="false" ht="12.75" hidden="false" customHeight="false" outlineLevel="0" collapsed="false">
      <c r="A18" s="60" t="s">
        <v>381</v>
      </c>
      <c r="B18" s="67" t="s">
        <v>506</v>
      </c>
      <c r="C18" s="45" t="n">
        <v>28</v>
      </c>
    </row>
    <row r="19" customFormat="false" ht="12.75" hidden="false" customHeight="false" outlineLevel="0" collapsed="false">
      <c r="A19" s="24" t="s">
        <v>880</v>
      </c>
      <c r="B19" s="67" t="s">
        <v>369</v>
      </c>
      <c r="C19" s="45" t="n">
        <v>17</v>
      </c>
    </row>
    <row r="20" customFormat="false" ht="12.75" hidden="false" customHeight="false" outlineLevel="0" collapsed="false">
      <c r="A20" s="24" t="s">
        <v>880</v>
      </c>
      <c r="B20" s="67" t="s">
        <v>499</v>
      </c>
      <c r="C20" s="45" t="n">
        <v>27</v>
      </c>
    </row>
    <row r="21" customFormat="false" ht="12.75" hidden="false" customHeight="false" outlineLevel="0" collapsed="false">
      <c r="A21" s="37" t="s">
        <v>952</v>
      </c>
      <c r="B21" s="13" t="s">
        <v>599</v>
      </c>
      <c r="C21" s="21" t="n">
        <v>39</v>
      </c>
    </row>
    <row r="22" customFormat="false" ht="12.75" hidden="false" customHeight="false" outlineLevel="0" collapsed="false">
      <c r="A22" s="10" t="s">
        <v>57</v>
      </c>
      <c r="B22" s="69" t="s">
        <v>56</v>
      </c>
      <c r="C22" s="49" t="n">
        <v>3</v>
      </c>
    </row>
    <row r="23" customFormat="false" ht="12.75" hidden="false" customHeight="false" outlineLevel="0" collapsed="false">
      <c r="A23" s="24" t="s">
        <v>879</v>
      </c>
      <c r="B23" s="67" t="s">
        <v>358</v>
      </c>
      <c r="C23" s="45" t="n">
        <v>16</v>
      </c>
    </row>
    <row r="24" customFormat="false" ht="12.75" hidden="false" customHeight="false" outlineLevel="0" collapsed="false">
      <c r="A24" s="24" t="s">
        <v>879</v>
      </c>
      <c r="B24" s="67" t="s">
        <v>491</v>
      </c>
      <c r="C24" s="45" t="n">
        <v>26</v>
      </c>
    </row>
    <row r="25" customFormat="false" ht="12.75" hidden="false" customHeight="false" outlineLevel="0" collapsed="false">
      <c r="A25" s="24" t="s">
        <v>873</v>
      </c>
      <c r="B25" s="67" t="s">
        <v>265</v>
      </c>
      <c r="C25" s="45" t="n">
        <v>10</v>
      </c>
    </row>
    <row r="26" customFormat="false" ht="12.75" hidden="false" customHeight="false" outlineLevel="0" collapsed="false">
      <c r="A26" s="24" t="s">
        <v>873</v>
      </c>
      <c r="B26" s="67" t="s">
        <v>429</v>
      </c>
      <c r="C26" s="45" t="n">
        <v>20</v>
      </c>
    </row>
    <row r="27" customFormat="false" ht="12.75" hidden="false" customHeight="false" outlineLevel="0" collapsed="false">
      <c r="A27" s="24" t="s">
        <v>323</v>
      </c>
      <c r="B27" s="67" t="s">
        <v>322</v>
      </c>
      <c r="C27" s="45" t="n">
        <v>12</v>
      </c>
    </row>
    <row r="28" customFormat="false" ht="12.75" hidden="false" customHeight="false" outlineLevel="0" collapsed="false">
      <c r="A28" s="24" t="s">
        <v>323</v>
      </c>
      <c r="B28" s="67" t="s">
        <v>469</v>
      </c>
      <c r="C28" s="45" t="n">
        <v>22</v>
      </c>
    </row>
    <row r="29" customFormat="false" ht="12.75" hidden="false" customHeight="false" outlineLevel="0" collapsed="false">
      <c r="A29" s="24" t="s">
        <v>821</v>
      </c>
      <c r="B29" s="67" t="s">
        <v>46</v>
      </c>
      <c r="C29" s="45" t="n">
        <v>2</v>
      </c>
    </row>
    <row r="30" customFormat="false" ht="12.75" hidden="false" customHeight="false" outlineLevel="0" collapsed="false">
      <c r="A30" s="16" t="s">
        <v>51</v>
      </c>
      <c r="B30" s="67" t="s">
        <v>50</v>
      </c>
      <c r="C30" s="45" t="n">
        <v>3</v>
      </c>
    </row>
    <row r="31" customFormat="false" ht="12.75" hidden="false" customHeight="false" outlineLevel="0" collapsed="false">
      <c r="A31" s="16" t="s">
        <v>55</v>
      </c>
      <c r="B31" s="67" t="s">
        <v>54</v>
      </c>
      <c r="C31" s="45" t="n">
        <v>3</v>
      </c>
    </row>
    <row r="32" customFormat="false" ht="12.75" hidden="false" customHeight="false" outlineLevel="0" collapsed="false">
      <c r="A32" s="65" t="s">
        <v>736</v>
      </c>
      <c r="B32" s="65" t="s">
        <v>735</v>
      </c>
      <c r="C32" s="66" t="n">
        <v>48</v>
      </c>
    </row>
    <row r="33" customFormat="false" ht="12.75" hidden="false" customHeight="false" outlineLevel="0" collapsed="false">
      <c r="A33" s="24" t="s">
        <v>299</v>
      </c>
      <c r="B33" s="67" t="s">
        <v>298</v>
      </c>
      <c r="C33" s="45" t="n">
        <v>12</v>
      </c>
    </row>
    <row r="34" customFormat="false" ht="12.75" hidden="false" customHeight="false" outlineLevel="0" collapsed="false">
      <c r="A34" s="24" t="s">
        <v>299</v>
      </c>
      <c r="B34" s="67" t="s">
        <v>452</v>
      </c>
      <c r="C34" s="45" t="n">
        <v>21</v>
      </c>
    </row>
    <row r="35" customFormat="false" ht="12.75" hidden="false" customHeight="false" outlineLevel="0" collapsed="false">
      <c r="A35" s="13" t="s">
        <v>893</v>
      </c>
      <c r="B35" s="13" t="s">
        <v>543</v>
      </c>
      <c r="C35" s="19" t="n">
        <v>31</v>
      </c>
    </row>
    <row r="36" customFormat="false" ht="12.75" hidden="false" customHeight="false" outlineLevel="0" collapsed="false">
      <c r="A36" s="13" t="s">
        <v>895</v>
      </c>
      <c r="B36" s="13" t="s">
        <v>553</v>
      </c>
      <c r="C36" s="19" t="n">
        <v>32</v>
      </c>
    </row>
    <row r="37" customFormat="false" ht="12.75" hidden="false" customHeight="false" outlineLevel="0" collapsed="false">
      <c r="A37" s="65" t="s">
        <v>721</v>
      </c>
      <c r="B37" s="65" t="s">
        <v>720</v>
      </c>
      <c r="C37" s="66" t="n">
        <v>47</v>
      </c>
    </row>
    <row r="38" customFormat="false" ht="12.75" hidden="false" customHeight="false" outlineLevel="0" collapsed="false">
      <c r="A38" s="24" t="s">
        <v>279</v>
      </c>
      <c r="B38" s="67" t="s">
        <v>278</v>
      </c>
      <c r="C38" s="45" t="n">
        <v>11</v>
      </c>
    </row>
    <row r="39" customFormat="false" ht="12.75" hidden="false" customHeight="false" outlineLevel="0" collapsed="false">
      <c r="A39" s="24" t="s">
        <v>279</v>
      </c>
      <c r="B39" s="67" t="s">
        <v>437</v>
      </c>
      <c r="C39" s="45" t="n">
        <v>20</v>
      </c>
    </row>
    <row r="40" customFormat="false" ht="12.75" hidden="false" customHeight="false" outlineLevel="0" collapsed="false">
      <c r="A40" s="24" t="s">
        <v>328</v>
      </c>
      <c r="B40" s="67" t="s">
        <v>327</v>
      </c>
      <c r="C40" s="45" t="n">
        <v>13</v>
      </c>
    </row>
    <row r="41" customFormat="false" ht="12.75" hidden="false" customHeight="false" outlineLevel="0" collapsed="false">
      <c r="A41" s="24" t="s">
        <v>328</v>
      </c>
      <c r="B41" s="67" t="s">
        <v>471</v>
      </c>
      <c r="C41" s="45" t="n">
        <v>23</v>
      </c>
    </row>
    <row r="42" customFormat="false" ht="12.75" hidden="false" customHeight="false" outlineLevel="0" collapsed="false">
      <c r="A42" s="60" t="s">
        <v>384</v>
      </c>
      <c r="B42" s="67" t="s">
        <v>383</v>
      </c>
      <c r="C42" s="45" t="n">
        <v>18</v>
      </c>
    </row>
    <row r="43" customFormat="false" ht="12.75" hidden="false" customHeight="false" outlineLevel="0" collapsed="false">
      <c r="A43" s="60" t="s">
        <v>384</v>
      </c>
      <c r="B43" s="67" t="s">
        <v>508</v>
      </c>
      <c r="C43" s="45" t="n">
        <v>28</v>
      </c>
    </row>
    <row r="44" customFormat="false" ht="12.75" hidden="false" customHeight="false" outlineLevel="0" collapsed="false">
      <c r="A44" s="24" t="s">
        <v>881</v>
      </c>
      <c r="B44" s="67" t="s">
        <v>375</v>
      </c>
      <c r="C44" s="45" t="n">
        <v>17</v>
      </c>
    </row>
    <row r="45" customFormat="false" ht="12.75" hidden="false" customHeight="false" outlineLevel="0" collapsed="false">
      <c r="A45" s="24" t="s">
        <v>881</v>
      </c>
      <c r="B45" s="67" t="s">
        <v>502</v>
      </c>
      <c r="C45" s="45" t="n">
        <v>27</v>
      </c>
    </row>
    <row r="46" customFormat="false" ht="12.75" hidden="false" customHeight="false" outlineLevel="0" collapsed="false">
      <c r="A46" s="10" t="s">
        <v>819</v>
      </c>
      <c r="B46" s="67" t="s">
        <v>35</v>
      </c>
      <c r="C46" s="45" t="n">
        <v>2</v>
      </c>
    </row>
    <row r="47" customFormat="false" ht="38.25" hidden="false" customHeight="false" outlineLevel="0" collapsed="false">
      <c r="A47" s="13" t="s">
        <v>940</v>
      </c>
      <c r="B47" s="13" t="s">
        <v>785</v>
      </c>
      <c r="C47" s="19" t="n">
        <v>55</v>
      </c>
    </row>
    <row r="48" customFormat="false" ht="38.25" hidden="false" customHeight="false" outlineLevel="0" collapsed="false">
      <c r="A48" s="13" t="s">
        <v>960</v>
      </c>
      <c r="B48" s="13" t="s">
        <v>780</v>
      </c>
      <c r="C48" s="19" t="n">
        <v>54</v>
      </c>
    </row>
    <row r="49" customFormat="false" ht="12.75" hidden="false" customHeight="false" outlineLevel="0" collapsed="false">
      <c r="A49" s="24" t="s">
        <v>818</v>
      </c>
      <c r="B49" s="67" t="s">
        <v>27</v>
      </c>
      <c r="C49" s="45" t="n">
        <v>1</v>
      </c>
    </row>
    <row r="50" customFormat="false" ht="12.75" hidden="false" customHeight="false" outlineLevel="0" collapsed="false">
      <c r="A50" s="24" t="s">
        <v>817</v>
      </c>
      <c r="B50" s="68" t="s">
        <v>816</v>
      </c>
      <c r="C50" s="45" t="n">
        <v>1</v>
      </c>
    </row>
    <row r="51" customFormat="false" ht="12.75" hidden="false" customHeight="false" outlineLevel="0" collapsed="false">
      <c r="A51" s="71" t="s">
        <v>248</v>
      </c>
      <c r="B51" s="70" t="s">
        <v>247</v>
      </c>
      <c r="C51" s="72" t="n">
        <v>10</v>
      </c>
    </row>
    <row r="52" customFormat="false" ht="12.75" hidden="false" customHeight="false" outlineLevel="0" collapsed="false">
      <c r="A52" s="71" t="s">
        <v>248</v>
      </c>
      <c r="B52" s="70" t="s">
        <v>418</v>
      </c>
      <c r="C52" s="72" t="n">
        <v>19</v>
      </c>
    </row>
    <row r="53" customFormat="false" ht="12.75" hidden="false" customHeight="false" outlineLevel="0" collapsed="false">
      <c r="A53" s="13" t="s">
        <v>897</v>
      </c>
      <c r="B53" s="13" t="s">
        <v>563</v>
      </c>
      <c r="C53" s="19" t="n">
        <v>32</v>
      </c>
    </row>
    <row r="54" customFormat="false" ht="12.75" hidden="false" customHeight="false" outlineLevel="0" collapsed="false">
      <c r="A54" s="65" t="s">
        <v>932</v>
      </c>
      <c r="B54" s="65" t="s">
        <v>745</v>
      </c>
      <c r="C54" s="66" t="n">
        <v>50</v>
      </c>
    </row>
    <row r="55" customFormat="false" ht="12.75" hidden="false" customHeight="false" outlineLevel="0" collapsed="false">
      <c r="A55" s="13" t="s">
        <v>943</v>
      </c>
      <c r="B55" s="13" t="s">
        <v>800</v>
      </c>
      <c r="C55" s="19" t="n">
        <v>57</v>
      </c>
    </row>
    <row r="56" customFormat="false" ht="25.5" hidden="false" customHeight="false" outlineLevel="0" collapsed="false">
      <c r="A56" s="63" t="s">
        <v>934</v>
      </c>
      <c r="B56" s="65" t="s">
        <v>755</v>
      </c>
      <c r="C56" s="64" t="n">
        <v>51</v>
      </c>
    </row>
    <row r="57" customFormat="false" ht="12.75" hidden="false" customHeight="false" outlineLevel="0" collapsed="false">
      <c r="A57" s="24" t="s">
        <v>253</v>
      </c>
      <c r="B57" s="67" t="s">
        <v>252</v>
      </c>
      <c r="C57" s="45" t="n">
        <v>10</v>
      </c>
    </row>
    <row r="58" customFormat="false" ht="12.75" hidden="false" customHeight="false" outlineLevel="0" collapsed="false">
      <c r="A58" s="24" t="s">
        <v>253</v>
      </c>
      <c r="B58" s="67" t="s">
        <v>420</v>
      </c>
      <c r="C58" s="45" t="n">
        <v>19</v>
      </c>
    </row>
    <row r="59" customFormat="false" ht="12.75" hidden="false" customHeight="false" outlineLevel="0" collapsed="false">
      <c r="A59" s="24" t="s">
        <v>292</v>
      </c>
      <c r="B59" s="67" t="s">
        <v>291</v>
      </c>
      <c r="C59" s="45" t="n">
        <v>11</v>
      </c>
    </row>
    <row r="60" customFormat="false" ht="12.75" hidden="false" customHeight="false" outlineLevel="0" collapsed="false">
      <c r="A60" s="24" t="s">
        <v>292</v>
      </c>
      <c r="B60" s="67" t="s">
        <v>446</v>
      </c>
      <c r="C60" s="45" t="n">
        <v>21</v>
      </c>
    </row>
    <row r="61" customFormat="false" ht="12.75" hidden="false" customHeight="false" outlineLevel="0" collapsed="false">
      <c r="A61" s="24" t="s">
        <v>304</v>
      </c>
      <c r="B61" s="67" t="s">
        <v>303</v>
      </c>
      <c r="C61" s="45" t="n">
        <v>12</v>
      </c>
    </row>
    <row r="62" customFormat="false" ht="12.75" hidden="false" customHeight="false" outlineLevel="0" collapsed="false">
      <c r="A62" s="24" t="s">
        <v>304</v>
      </c>
      <c r="B62" s="67" t="s">
        <v>456</v>
      </c>
      <c r="C62" s="45" t="n">
        <v>21</v>
      </c>
    </row>
    <row r="63" customFormat="false" ht="25.5" hidden="false" customHeight="false" outlineLevel="0" collapsed="false">
      <c r="A63" s="65" t="s">
        <v>958</v>
      </c>
      <c r="B63" s="65" t="s">
        <v>644</v>
      </c>
      <c r="C63" s="66" t="n">
        <v>43</v>
      </c>
    </row>
    <row r="64" customFormat="false" ht="12.75" hidden="false" customHeight="false" outlineLevel="0" collapsed="false">
      <c r="A64" s="24" t="s">
        <v>856</v>
      </c>
      <c r="B64" s="67" t="s">
        <v>173</v>
      </c>
      <c r="C64" s="45" t="n">
        <v>6</v>
      </c>
    </row>
    <row r="65" customFormat="false" ht="12.75" hidden="false" customHeight="false" outlineLevel="0" collapsed="false">
      <c r="A65" s="24" t="s">
        <v>859</v>
      </c>
      <c r="B65" s="67" t="s">
        <v>182</v>
      </c>
      <c r="C65" s="45" t="n">
        <v>7</v>
      </c>
    </row>
    <row r="66" customFormat="false" ht="12.75" hidden="false" customHeight="false" outlineLevel="0" collapsed="false">
      <c r="A66" s="24" t="s">
        <v>860</v>
      </c>
      <c r="B66" s="67" t="s">
        <v>185</v>
      </c>
      <c r="C66" s="45" t="n">
        <v>7</v>
      </c>
    </row>
    <row r="67" customFormat="false" ht="12.75" hidden="false" customHeight="false" outlineLevel="0" collapsed="false">
      <c r="A67" s="24" t="s">
        <v>857</v>
      </c>
      <c r="B67" s="67" t="s">
        <v>176</v>
      </c>
      <c r="C67" s="45" t="n">
        <v>7</v>
      </c>
    </row>
    <row r="68" customFormat="false" ht="12.75" hidden="false" customHeight="false" outlineLevel="0" collapsed="false">
      <c r="A68" s="10" t="s">
        <v>861</v>
      </c>
      <c r="B68" s="67" t="s">
        <v>198</v>
      </c>
      <c r="C68" s="45" t="n">
        <v>8</v>
      </c>
    </row>
    <row r="69" customFormat="false" ht="12.75" hidden="false" customHeight="false" outlineLevel="0" collapsed="false">
      <c r="A69" s="24" t="s">
        <v>855</v>
      </c>
      <c r="B69" s="67" t="s">
        <v>165</v>
      </c>
      <c r="C69" s="45" t="n">
        <v>6</v>
      </c>
    </row>
    <row r="70" customFormat="false" ht="12.75" hidden="false" customHeight="false" outlineLevel="0" collapsed="false">
      <c r="A70" s="24" t="s">
        <v>851</v>
      </c>
      <c r="B70" s="67" t="s">
        <v>153</v>
      </c>
      <c r="C70" s="45" t="n">
        <v>6</v>
      </c>
    </row>
    <row r="71" customFormat="false" ht="12.75" hidden="false" customHeight="false" outlineLevel="0" collapsed="false">
      <c r="A71" s="24" t="s">
        <v>853</v>
      </c>
      <c r="B71" s="67" t="s">
        <v>159</v>
      </c>
      <c r="C71" s="45" t="n">
        <v>6</v>
      </c>
    </row>
    <row r="72" customFormat="false" ht="12.75" hidden="false" customHeight="false" outlineLevel="0" collapsed="false">
      <c r="A72" s="24" t="s">
        <v>850</v>
      </c>
      <c r="B72" s="67" t="s">
        <v>150</v>
      </c>
      <c r="C72" s="45" t="n">
        <v>5</v>
      </c>
    </row>
    <row r="73" customFormat="false" ht="12.75" hidden="false" customHeight="false" outlineLevel="0" collapsed="false">
      <c r="A73" s="24" t="s">
        <v>852</v>
      </c>
      <c r="B73" s="67" t="s">
        <v>156</v>
      </c>
      <c r="C73" s="45" t="n">
        <v>6</v>
      </c>
    </row>
    <row r="74" customFormat="false" ht="12.75" hidden="false" customHeight="false" outlineLevel="0" collapsed="false">
      <c r="A74" s="24" t="s">
        <v>854</v>
      </c>
      <c r="B74" s="67" t="s">
        <v>162</v>
      </c>
      <c r="C74" s="45" t="n">
        <v>6</v>
      </c>
    </row>
    <row r="75" customFormat="false" ht="12.75" hidden="false" customHeight="false" outlineLevel="0" collapsed="false">
      <c r="A75" s="10" t="s">
        <v>869</v>
      </c>
      <c r="B75" s="67" t="s">
        <v>227</v>
      </c>
      <c r="C75" s="45" t="n">
        <v>9</v>
      </c>
    </row>
    <row r="76" customFormat="false" ht="12.75" hidden="false" customHeight="false" outlineLevel="0" collapsed="false">
      <c r="A76" s="24" t="s">
        <v>858</v>
      </c>
      <c r="B76" s="67" t="s">
        <v>179</v>
      </c>
      <c r="C76" s="45" t="n">
        <v>7</v>
      </c>
    </row>
    <row r="77" customFormat="false" ht="25.5" hidden="false" customHeight="false" outlineLevel="0" collapsed="false">
      <c r="A77" s="65" t="s">
        <v>957</v>
      </c>
      <c r="B77" s="65" t="s">
        <v>634</v>
      </c>
      <c r="C77" s="66" t="n">
        <v>42</v>
      </c>
    </row>
    <row r="78" customFormat="false" ht="38.25" hidden="false" customHeight="false" outlineLevel="0" collapsed="false">
      <c r="A78" s="65" t="s">
        <v>959</v>
      </c>
      <c r="B78" s="65" t="s">
        <v>654</v>
      </c>
      <c r="C78" s="66" t="n">
        <v>43</v>
      </c>
    </row>
    <row r="79" customFormat="false" ht="25.5" hidden="false" customHeight="false" outlineLevel="0" collapsed="false">
      <c r="A79" s="65" t="s">
        <v>917</v>
      </c>
      <c r="B79" s="65" t="s">
        <v>662</v>
      </c>
      <c r="C79" s="66" t="n">
        <v>44</v>
      </c>
    </row>
    <row r="80" customFormat="false" ht="12.75" hidden="false" customHeight="false" outlineLevel="0" collapsed="false">
      <c r="A80" s="10" t="s">
        <v>234</v>
      </c>
      <c r="B80" s="9" t="s">
        <v>233</v>
      </c>
      <c r="C80" s="19" t="n">
        <v>9</v>
      </c>
    </row>
    <row r="81" customFormat="false" ht="12.75" hidden="false" customHeight="false" outlineLevel="0" collapsed="false">
      <c r="A81" s="13" t="s">
        <v>946</v>
      </c>
      <c r="B81" s="13" t="s">
        <v>558</v>
      </c>
      <c r="C81" s="19" t="n">
        <v>32</v>
      </c>
    </row>
    <row r="82" customFormat="false" ht="12.75" hidden="false" customHeight="false" outlineLevel="0" collapsed="false">
      <c r="A82" s="10" t="s">
        <v>236</v>
      </c>
      <c r="B82" s="9" t="s">
        <v>235</v>
      </c>
      <c r="C82" s="19" t="n">
        <v>9</v>
      </c>
    </row>
    <row r="83" customFormat="false" ht="12.75" hidden="false" customHeight="false" outlineLevel="0" collapsed="false">
      <c r="A83" s="24" t="s">
        <v>862</v>
      </c>
      <c r="B83" s="67" t="s">
        <v>200</v>
      </c>
      <c r="C83" s="45" t="n">
        <v>8</v>
      </c>
    </row>
    <row r="84" customFormat="false" ht="12.75" hidden="false" customHeight="false" outlineLevel="0" collapsed="false">
      <c r="A84" s="24" t="s">
        <v>866</v>
      </c>
      <c r="B84" s="67" t="s">
        <v>213</v>
      </c>
      <c r="C84" s="45" t="n">
        <v>9</v>
      </c>
    </row>
    <row r="85" customFormat="false" ht="12.75" hidden="false" customHeight="false" outlineLevel="0" collapsed="false">
      <c r="A85" s="24" t="s">
        <v>863</v>
      </c>
      <c r="B85" s="67" t="s">
        <v>204</v>
      </c>
      <c r="C85" s="45" t="n">
        <v>8</v>
      </c>
    </row>
    <row r="86" customFormat="false" ht="12.75" hidden="false" customHeight="false" outlineLevel="0" collapsed="false">
      <c r="A86" s="24" t="s">
        <v>864</v>
      </c>
      <c r="B86" s="67" t="s">
        <v>206</v>
      </c>
      <c r="C86" s="45" t="n">
        <v>8</v>
      </c>
    </row>
    <row r="87" customFormat="false" ht="12.75" hidden="false" customHeight="false" outlineLevel="0" collapsed="false">
      <c r="A87" s="24" t="s">
        <v>865</v>
      </c>
      <c r="B87" s="67" t="s">
        <v>210</v>
      </c>
      <c r="C87" s="45" t="n">
        <v>8</v>
      </c>
    </row>
    <row r="88" customFormat="false" ht="25.5" hidden="false" customHeight="false" outlineLevel="0" collapsed="false">
      <c r="A88" s="65" t="s">
        <v>919</v>
      </c>
      <c r="B88" s="65" t="s">
        <v>671</v>
      </c>
      <c r="C88" s="66" t="n">
        <v>44</v>
      </c>
    </row>
    <row r="89" customFormat="false" ht="12.75" hidden="false" customHeight="false" outlineLevel="0" collapsed="false">
      <c r="A89" s="24" t="s">
        <v>824</v>
      </c>
      <c r="B89" s="67" t="s">
        <v>80</v>
      </c>
      <c r="C89" s="45" t="n">
        <v>3</v>
      </c>
    </row>
    <row r="90" customFormat="false" ht="25.5" hidden="false" customHeight="false" outlineLevel="0" collapsed="false">
      <c r="A90" s="24" t="s">
        <v>823</v>
      </c>
      <c r="B90" s="67" t="s">
        <v>76</v>
      </c>
      <c r="C90" s="45" t="n">
        <v>3</v>
      </c>
    </row>
    <row r="91" customFormat="false" ht="25.5" hidden="false" customHeight="false" outlineLevel="0" collapsed="false">
      <c r="A91" s="65" t="s">
        <v>937</v>
      </c>
      <c r="B91" s="65" t="s">
        <v>770</v>
      </c>
      <c r="C91" s="66" t="n">
        <v>53</v>
      </c>
    </row>
    <row r="92" customFormat="false" ht="12.75" hidden="false" customHeight="false" outlineLevel="0" collapsed="false">
      <c r="A92" s="24" t="s">
        <v>867</v>
      </c>
      <c r="B92" s="67" t="s">
        <v>216</v>
      </c>
      <c r="C92" s="45" t="n">
        <v>9</v>
      </c>
    </row>
    <row r="93" customFormat="false" ht="12.75" hidden="false" customHeight="false" outlineLevel="0" collapsed="false">
      <c r="A93" s="24" t="s">
        <v>189</v>
      </c>
      <c r="B93" s="67" t="s">
        <v>188</v>
      </c>
      <c r="C93" s="45" t="n">
        <v>7</v>
      </c>
    </row>
    <row r="94" customFormat="false" ht="12.75" hidden="false" customHeight="false" outlineLevel="0" collapsed="false">
      <c r="A94" s="24" t="s">
        <v>194</v>
      </c>
      <c r="B94" s="67" t="s">
        <v>193</v>
      </c>
      <c r="C94" s="45" t="n">
        <v>7</v>
      </c>
    </row>
    <row r="95" customFormat="false" ht="12.75" hidden="false" customHeight="false" outlineLevel="0" collapsed="false">
      <c r="A95" s="24" t="s">
        <v>868</v>
      </c>
      <c r="B95" s="67" t="s">
        <v>225</v>
      </c>
      <c r="C95" s="45" t="n">
        <v>9</v>
      </c>
    </row>
    <row r="96" customFormat="false" ht="38.25" hidden="false" customHeight="false" outlineLevel="0" collapsed="false">
      <c r="A96" s="13" t="s">
        <v>922</v>
      </c>
      <c r="B96" s="13" t="s">
        <v>684</v>
      </c>
      <c r="C96" s="19" t="n">
        <v>45</v>
      </c>
    </row>
    <row r="97" customFormat="false" ht="38.25" hidden="false" customHeight="false" outlineLevel="0" collapsed="false">
      <c r="A97" s="65" t="s">
        <v>925</v>
      </c>
      <c r="B97" s="65" t="s">
        <v>699</v>
      </c>
      <c r="C97" s="66" t="n">
        <v>46</v>
      </c>
    </row>
    <row r="98" customFormat="false" ht="38.25" hidden="false" customHeight="false" outlineLevel="0" collapsed="false">
      <c r="A98" s="13" t="s">
        <v>921</v>
      </c>
      <c r="B98" s="13" t="s">
        <v>679</v>
      </c>
      <c r="C98" s="19" t="n">
        <v>45</v>
      </c>
    </row>
    <row r="99" customFormat="false" ht="38.25" hidden="false" customHeight="false" outlineLevel="0" collapsed="false">
      <c r="A99" s="65" t="s">
        <v>927</v>
      </c>
      <c r="B99" s="65" t="s">
        <v>709</v>
      </c>
      <c r="C99" s="66" t="n">
        <v>46</v>
      </c>
    </row>
    <row r="100" customFormat="false" ht="12.75" hidden="false" customHeight="false" outlineLevel="0" collapsed="false">
      <c r="A100" s="24" t="s">
        <v>169</v>
      </c>
      <c r="B100" s="67" t="s">
        <v>168</v>
      </c>
      <c r="C100" s="45" t="n">
        <v>6</v>
      </c>
    </row>
    <row r="101" customFormat="false" ht="12.75" hidden="false" customHeight="false" outlineLevel="0" collapsed="false">
      <c r="A101" s="65" t="s">
        <v>929</v>
      </c>
      <c r="B101" s="65" t="s">
        <v>725</v>
      </c>
      <c r="C101" s="66" t="n">
        <v>47</v>
      </c>
    </row>
    <row r="102" customFormat="false" ht="25.5" hidden="false" customHeight="false" outlineLevel="0" collapsed="false">
      <c r="A102" s="65" t="s">
        <v>933</v>
      </c>
      <c r="B102" s="65" t="s">
        <v>750</v>
      </c>
      <c r="C102" s="66" t="n">
        <v>50</v>
      </c>
    </row>
    <row r="103" customFormat="false" ht="12.75" hidden="false" customHeight="false" outlineLevel="0" collapsed="false">
      <c r="A103" s="24" t="s">
        <v>222</v>
      </c>
      <c r="B103" s="67" t="s">
        <v>221</v>
      </c>
      <c r="C103" s="45" t="n">
        <v>9</v>
      </c>
    </row>
    <row r="104" customFormat="false" ht="12.75" hidden="false" customHeight="false" outlineLevel="0" collapsed="false">
      <c r="A104" s="24" t="s">
        <v>314</v>
      </c>
      <c r="B104" s="67" t="s">
        <v>313</v>
      </c>
      <c r="C104" s="45" t="n">
        <v>12</v>
      </c>
    </row>
    <row r="105" customFormat="false" ht="12.75" hidden="false" customHeight="false" outlineLevel="0" collapsed="false">
      <c r="A105" s="24" t="s">
        <v>314</v>
      </c>
      <c r="B105" s="67" t="s">
        <v>464</v>
      </c>
      <c r="C105" s="45" t="n">
        <v>22</v>
      </c>
    </row>
    <row r="106" customFormat="false" ht="12.75" hidden="false" customHeight="false" outlineLevel="0" collapsed="false">
      <c r="A106" s="24" t="s">
        <v>840</v>
      </c>
      <c r="B106" s="67" t="s">
        <v>129</v>
      </c>
      <c r="C106" s="45" t="n">
        <v>5</v>
      </c>
    </row>
    <row r="107" customFormat="false" ht="12.75" hidden="false" customHeight="false" outlineLevel="0" collapsed="false">
      <c r="A107" s="24" t="s">
        <v>841</v>
      </c>
      <c r="B107" s="67" t="s">
        <v>131</v>
      </c>
      <c r="C107" s="45" t="n">
        <v>5</v>
      </c>
    </row>
    <row r="108" customFormat="false" ht="12.75" hidden="false" customHeight="false" outlineLevel="0" collapsed="false">
      <c r="A108" s="24" t="s">
        <v>842</v>
      </c>
      <c r="B108" s="67" t="s">
        <v>133</v>
      </c>
      <c r="C108" s="45" t="n">
        <v>5</v>
      </c>
    </row>
    <row r="109" customFormat="false" ht="12.75" hidden="false" customHeight="false" outlineLevel="0" collapsed="false">
      <c r="A109" s="24" t="s">
        <v>843</v>
      </c>
      <c r="B109" s="67" t="s">
        <v>135</v>
      </c>
      <c r="C109" s="45" t="n">
        <v>5</v>
      </c>
    </row>
    <row r="110" customFormat="false" ht="12.75" hidden="false" customHeight="false" outlineLevel="0" collapsed="false">
      <c r="A110" s="24" t="s">
        <v>844</v>
      </c>
      <c r="B110" s="67" t="s">
        <v>137</v>
      </c>
      <c r="C110" s="45" t="n">
        <v>5</v>
      </c>
    </row>
    <row r="111" customFormat="false" ht="12.75" hidden="false" customHeight="false" outlineLevel="0" collapsed="false">
      <c r="A111" s="24" t="s">
        <v>832</v>
      </c>
      <c r="B111" s="67" t="s">
        <v>110</v>
      </c>
      <c r="C111" s="45" t="n">
        <v>4</v>
      </c>
    </row>
    <row r="112" customFormat="false" ht="12.75" hidden="false" customHeight="false" outlineLevel="0" collapsed="false">
      <c r="A112" s="24" t="s">
        <v>833</v>
      </c>
      <c r="B112" s="67" t="s">
        <v>113</v>
      </c>
      <c r="C112" s="45" t="n">
        <v>4</v>
      </c>
    </row>
    <row r="113" customFormat="false" ht="12.75" hidden="false" customHeight="false" outlineLevel="0" collapsed="false">
      <c r="A113" s="24" t="s">
        <v>834</v>
      </c>
      <c r="B113" s="67" t="s">
        <v>116</v>
      </c>
      <c r="C113" s="45" t="n">
        <v>4</v>
      </c>
    </row>
    <row r="114" customFormat="false" ht="12.75" hidden="false" customHeight="false" outlineLevel="0" collapsed="false">
      <c r="A114" s="24" t="s">
        <v>835</v>
      </c>
      <c r="B114" s="67" t="s">
        <v>118</v>
      </c>
      <c r="C114" s="45" t="n">
        <v>4</v>
      </c>
    </row>
    <row r="115" customFormat="false" ht="14.25" hidden="false" customHeight="true" outlineLevel="0" collapsed="false">
      <c r="A115" s="24" t="s">
        <v>836</v>
      </c>
      <c r="B115" s="67" t="s">
        <v>121</v>
      </c>
      <c r="C115" s="45" t="n">
        <v>4</v>
      </c>
    </row>
    <row r="116" customFormat="false" ht="12.75" hidden="false" customHeight="false" outlineLevel="0" collapsed="false">
      <c r="A116" s="24" t="s">
        <v>837</v>
      </c>
      <c r="B116" s="67" t="s">
        <v>123</v>
      </c>
      <c r="C116" s="45" t="n">
        <v>4</v>
      </c>
    </row>
    <row r="117" customFormat="false" ht="12.75" hidden="false" customHeight="false" outlineLevel="0" collapsed="false">
      <c r="A117" s="24" t="s">
        <v>838</v>
      </c>
      <c r="B117" s="67" t="s">
        <v>125</v>
      </c>
      <c r="C117" s="45" t="n">
        <v>4</v>
      </c>
    </row>
    <row r="118" customFormat="false" ht="12.75" hidden="false" customHeight="false" outlineLevel="0" collapsed="false">
      <c r="A118" s="24" t="s">
        <v>839</v>
      </c>
      <c r="B118" s="67" t="s">
        <v>127</v>
      </c>
      <c r="C118" s="45" t="n">
        <v>5</v>
      </c>
    </row>
    <row r="119" customFormat="false" ht="12.75" hidden="false" customHeight="false" outlineLevel="0" collapsed="false">
      <c r="A119" s="24" t="s">
        <v>831</v>
      </c>
      <c r="B119" s="67" t="s">
        <v>108</v>
      </c>
      <c r="C119" s="45" t="n">
        <v>4</v>
      </c>
    </row>
    <row r="120" customFormat="false" ht="12.75" hidden="false" customHeight="false" outlineLevel="0" collapsed="false">
      <c r="A120" s="24" t="s">
        <v>825</v>
      </c>
      <c r="B120" s="67" t="s">
        <v>88</v>
      </c>
      <c r="C120" s="45" t="n">
        <v>4</v>
      </c>
    </row>
    <row r="121" customFormat="false" ht="12.75" hidden="false" customHeight="false" outlineLevel="0" collapsed="false">
      <c r="A121" s="10" t="s">
        <v>870</v>
      </c>
      <c r="B121" s="67" t="s">
        <v>230</v>
      </c>
      <c r="C121" s="45" t="n">
        <v>9</v>
      </c>
    </row>
    <row r="122" customFormat="false" ht="12.75" hidden="false" customHeight="false" outlineLevel="0" collapsed="false">
      <c r="A122" s="24" t="s">
        <v>845</v>
      </c>
      <c r="B122" s="67" t="s">
        <v>139</v>
      </c>
      <c r="C122" s="45" t="n">
        <v>5</v>
      </c>
    </row>
    <row r="123" customFormat="false" ht="12.75" hidden="false" customHeight="false" outlineLevel="0" collapsed="false">
      <c r="A123" s="24" t="s">
        <v>846</v>
      </c>
      <c r="B123" s="67" t="s">
        <v>142</v>
      </c>
      <c r="C123" s="45" t="n">
        <v>5</v>
      </c>
    </row>
    <row r="124" customFormat="false" ht="12.75" hidden="false" customHeight="false" outlineLevel="0" collapsed="false">
      <c r="A124" s="24" t="s">
        <v>847</v>
      </c>
      <c r="B124" s="67" t="s">
        <v>144</v>
      </c>
      <c r="C124" s="45" t="n">
        <v>5</v>
      </c>
    </row>
    <row r="125" customFormat="false" ht="12.75" hidden="false" customHeight="false" outlineLevel="0" collapsed="false">
      <c r="A125" s="24" t="s">
        <v>827</v>
      </c>
      <c r="B125" s="67" t="s">
        <v>94</v>
      </c>
      <c r="C125" s="45" t="n">
        <v>4</v>
      </c>
    </row>
    <row r="126" customFormat="false" ht="12.75" hidden="false" customHeight="false" outlineLevel="0" collapsed="false">
      <c r="A126" s="24" t="s">
        <v>848</v>
      </c>
      <c r="B126" s="67" t="s">
        <v>146</v>
      </c>
      <c r="C126" s="45" t="n">
        <v>5</v>
      </c>
    </row>
    <row r="127" customFormat="false" ht="12.75" hidden="false" customHeight="false" outlineLevel="0" collapsed="false">
      <c r="A127" s="24" t="s">
        <v>849</v>
      </c>
      <c r="B127" s="67" t="s">
        <v>148</v>
      </c>
      <c r="C127" s="45" t="n">
        <v>5</v>
      </c>
    </row>
    <row r="128" customFormat="false" ht="12.75" hidden="false" customHeight="false" outlineLevel="0" collapsed="false">
      <c r="A128" s="24" t="s">
        <v>828</v>
      </c>
      <c r="B128" s="67" t="s">
        <v>99</v>
      </c>
      <c r="C128" s="45" t="n">
        <v>4</v>
      </c>
    </row>
    <row r="129" customFormat="false" ht="12.75" hidden="false" customHeight="false" outlineLevel="0" collapsed="false">
      <c r="A129" s="24" t="s">
        <v>829</v>
      </c>
      <c r="B129" s="67" t="s">
        <v>102</v>
      </c>
      <c r="C129" s="45" t="n">
        <v>4</v>
      </c>
    </row>
    <row r="130" customFormat="false" ht="12.75" hidden="false" customHeight="false" outlineLevel="0" collapsed="false">
      <c r="A130" s="24" t="s">
        <v>826</v>
      </c>
      <c r="B130" s="67" t="s">
        <v>91</v>
      </c>
      <c r="C130" s="45" t="n">
        <v>4</v>
      </c>
    </row>
    <row r="131" customFormat="false" ht="12.75" hidden="false" customHeight="false" outlineLevel="0" collapsed="false">
      <c r="A131" s="24" t="s">
        <v>84</v>
      </c>
      <c r="B131" s="67" t="s">
        <v>83</v>
      </c>
      <c r="C131" s="45" t="n">
        <v>3</v>
      </c>
    </row>
    <row r="132" customFormat="false" ht="12.75" hidden="false" customHeight="false" outlineLevel="0" collapsed="false">
      <c r="A132" s="24" t="s">
        <v>830</v>
      </c>
      <c r="B132" s="67" t="s">
        <v>105</v>
      </c>
      <c r="C132" s="45" t="n">
        <v>4</v>
      </c>
    </row>
    <row r="133" customFormat="false" ht="12.75" hidden="false" customHeight="false" outlineLevel="0" collapsed="false">
      <c r="A133" s="63" t="s">
        <v>953</v>
      </c>
      <c r="B133" s="65" t="s">
        <v>609</v>
      </c>
      <c r="C133" s="64" t="n">
        <v>41</v>
      </c>
    </row>
    <row r="134" customFormat="false" ht="12.75" hidden="false" customHeight="false" outlineLevel="0" collapsed="false">
      <c r="A134" s="24" t="s">
        <v>882</v>
      </c>
      <c r="B134" s="67" t="s">
        <v>386</v>
      </c>
      <c r="C134" s="45" t="n">
        <v>18</v>
      </c>
    </row>
    <row r="135" customFormat="false" ht="12.75" hidden="false" customHeight="false" outlineLevel="0" collapsed="false">
      <c r="A135" s="24" t="s">
        <v>882</v>
      </c>
      <c r="B135" s="67" t="s">
        <v>510</v>
      </c>
      <c r="C135" s="45" t="n">
        <v>28</v>
      </c>
    </row>
    <row r="136" customFormat="false" ht="12.75" hidden="false" customHeight="false" outlineLevel="0" collapsed="false">
      <c r="A136" s="24" t="s">
        <v>883</v>
      </c>
      <c r="B136" s="67" t="s">
        <v>392</v>
      </c>
      <c r="C136" s="45" t="n">
        <v>18</v>
      </c>
    </row>
    <row r="137" customFormat="false" ht="12.75" hidden="false" customHeight="false" outlineLevel="0" collapsed="false">
      <c r="A137" s="24" t="s">
        <v>883</v>
      </c>
      <c r="B137" s="67" t="s">
        <v>514</v>
      </c>
      <c r="C137" s="45" t="n">
        <v>28</v>
      </c>
    </row>
    <row r="138" customFormat="false" ht="12.75" hidden="false" customHeight="false" outlineLevel="0" collapsed="false">
      <c r="A138" s="24" t="s">
        <v>345</v>
      </c>
      <c r="B138" s="16" t="s">
        <v>344</v>
      </c>
      <c r="C138" s="17" t="n">
        <v>16</v>
      </c>
    </row>
    <row r="139" customFormat="false" ht="12.75" hidden="false" customHeight="false" outlineLevel="0" collapsed="false">
      <c r="A139" s="24" t="s">
        <v>345</v>
      </c>
      <c r="B139" s="16" t="s">
        <v>483</v>
      </c>
      <c r="C139" s="17" t="n">
        <v>26</v>
      </c>
    </row>
    <row r="140" customFormat="false" ht="12.75" hidden="false" customHeight="false" outlineLevel="0" collapsed="false">
      <c r="A140" s="10" t="s">
        <v>884</v>
      </c>
      <c r="B140" s="67" t="s">
        <v>403</v>
      </c>
      <c r="C140" s="45" t="n">
        <v>18</v>
      </c>
    </row>
    <row r="141" customFormat="false" ht="12.75" hidden="false" customHeight="false" outlineLevel="0" collapsed="false">
      <c r="A141" s="10" t="s">
        <v>884</v>
      </c>
      <c r="B141" s="67" t="s">
        <v>521</v>
      </c>
      <c r="C141" s="45" t="n">
        <v>29</v>
      </c>
    </row>
    <row r="142" customFormat="false" ht="12.75" hidden="false" customHeight="false" outlineLevel="0" collapsed="false">
      <c r="A142" s="24" t="s">
        <v>889</v>
      </c>
      <c r="B142" s="16" t="s">
        <v>414</v>
      </c>
      <c r="C142" s="17" t="n">
        <v>19</v>
      </c>
    </row>
    <row r="143" customFormat="false" ht="12.75" hidden="false" customHeight="false" outlineLevel="0" collapsed="false">
      <c r="A143" s="24" t="s">
        <v>889</v>
      </c>
      <c r="B143" s="16" t="s">
        <v>529</v>
      </c>
      <c r="C143" s="17" t="n">
        <v>30</v>
      </c>
    </row>
    <row r="144" customFormat="false" ht="12.75" hidden="false" customHeight="false" outlineLevel="0" collapsed="false">
      <c r="A144" s="24" t="s">
        <v>887</v>
      </c>
      <c r="B144" s="16" t="s">
        <v>412</v>
      </c>
      <c r="C144" s="17" t="n">
        <v>19</v>
      </c>
    </row>
    <row r="145" customFormat="false" ht="12.75" hidden="false" customHeight="false" outlineLevel="0" collapsed="false">
      <c r="A145" s="24" t="s">
        <v>891</v>
      </c>
      <c r="B145" s="67" t="s">
        <v>527</v>
      </c>
      <c r="C145" s="17" t="n">
        <v>29</v>
      </c>
    </row>
    <row r="146" customFormat="false" ht="25.5" hidden="false" customHeight="false" outlineLevel="0" collapsed="false">
      <c r="A146" s="65" t="s">
        <v>956</v>
      </c>
      <c r="B146" s="65" t="s">
        <v>624</v>
      </c>
      <c r="C146" s="66" t="n">
        <v>42</v>
      </c>
    </row>
    <row r="147" customFormat="false" ht="12.75" hidden="false" customHeight="false" outlineLevel="0" collapsed="false">
      <c r="A147" s="65" t="s">
        <v>955</v>
      </c>
      <c r="B147" s="65" t="s">
        <v>619</v>
      </c>
      <c r="C147" s="66" t="n">
        <v>42</v>
      </c>
    </row>
    <row r="148" customFormat="false" ht="25.5" hidden="false" customHeight="false" outlineLevel="0" collapsed="false">
      <c r="A148" s="65" t="s">
        <v>936</v>
      </c>
      <c r="B148" s="65" t="s">
        <v>765</v>
      </c>
      <c r="C148" s="66" t="n">
        <v>53</v>
      </c>
    </row>
    <row r="149" customFormat="false" ht="25.5" hidden="false" customHeight="false" outlineLevel="0" collapsed="false">
      <c r="A149" s="65" t="s">
        <v>918</v>
      </c>
      <c r="B149" s="65" t="s">
        <v>667</v>
      </c>
      <c r="C149" s="66" t="n">
        <v>44</v>
      </c>
    </row>
    <row r="150" customFormat="false" ht="12.75" hidden="false" customHeight="false" outlineLevel="0" collapsed="false">
      <c r="A150" s="10" t="s">
        <v>398</v>
      </c>
      <c r="B150" s="67" t="s">
        <v>397</v>
      </c>
      <c r="C150" s="17" t="n">
        <v>18</v>
      </c>
    </row>
    <row r="151" customFormat="false" ht="12.75" hidden="false" customHeight="false" outlineLevel="0" collapsed="false">
      <c r="A151" s="10" t="s">
        <v>398</v>
      </c>
      <c r="B151" s="67" t="s">
        <v>518</v>
      </c>
      <c r="C151" s="17" t="n">
        <v>29</v>
      </c>
    </row>
    <row r="152" customFormat="false" ht="12.75" hidden="false" customHeight="false" outlineLevel="0" collapsed="false">
      <c r="A152" s="65" t="s">
        <v>954</v>
      </c>
      <c r="B152" s="65" t="s">
        <v>614</v>
      </c>
      <c r="C152" s="66" t="n">
        <v>41</v>
      </c>
    </row>
    <row r="153" customFormat="false" ht="25.5" hidden="false" customHeight="false" outlineLevel="0" collapsed="false">
      <c r="A153" s="24" t="s">
        <v>443</v>
      </c>
      <c r="B153" s="67" t="s">
        <v>442</v>
      </c>
      <c r="C153" s="45" t="n">
        <v>21</v>
      </c>
    </row>
    <row r="154" customFormat="false" ht="12.75" hidden="false" customHeight="false" outlineLevel="0" collapsed="false">
      <c r="A154" s="24" t="s">
        <v>875</v>
      </c>
      <c r="B154" s="67" t="s">
        <v>286</v>
      </c>
      <c r="C154" s="45" t="n">
        <v>11</v>
      </c>
    </row>
    <row r="155" customFormat="false" ht="12.75" hidden="false" customHeight="false" outlineLevel="0" collapsed="false">
      <c r="A155" s="24" t="s">
        <v>815</v>
      </c>
      <c r="B155" s="67" t="s">
        <v>16</v>
      </c>
      <c r="C155" s="45" t="n">
        <v>1</v>
      </c>
    </row>
    <row r="156" customFormat="false" ht="12.75" hidden="false" customHeight="false" outlineLevel="0" collapsed="false">
      <c r="A156" s="24" t="s">
        <v>12</v>
      </c>
      <c r="B156" s="67" t="s">
        <v>11</v>
      </c>
      <c r="C156" s="45" t="n">
        <v>1</v>
      </c>
    </row>
    <row r="157" s="52" customFormat="true" ht="12.75" hidden="false" customHeight="false" outlineLevel="0" collapsed="false">
      <c r="A157" s="24" t="s">
        <v>32</v>
      </c>
      <c r="B157" s="68" t="s">
        <v>31</v>
      </c>
      <c r="C157" s="45" t="n">
        <v>1</v>
      </c>
    </row>
    <row r="158" s="52" customFormat="true" ht="12.75" hidden="false" customHeight="false" outlineLevel="0" collapsed="false">
      <c r="A158" s="24" t="s">
        <v>820</v>
      </c>
      <c r="B158" s="67" t="s">
        <v>40</v>
      </c>
      <c r="C158" s="45" t="n">
        <v>2</v>
      </c>
    </row>
    <row r="159" s="52" customFormat="true" ht="12.75" hidden="false" customHeight="false" outlineLevel="0" collapsed="false">
      <c r="A159" s="24" t="s">
        <v>332</v>
      </c>
      <c r="B159" s="67" t="s">
        <v>331</v>
      </c>
      <c r="C159" s="45" t="n">
        <v>14</v>
      </c>
    </row>
    <row r="160" s="52" customFormat="true" ht="12.75" hidden="false" customHeight="false" outlineLevel="0" collapsed="false">
      <c r="A160" s="24" t="s">
        <v>332</v>
      </c>
      <c r="B160" s="67" t="s">
        <v>474</v>
      </c>
      <c r="C160" s="45" t="n">
        <v>24</v>
      </c>
    </row>
    <row r="161" s="52" customFormat="true" ht="12.75" hidden="false" customHeight="false" outlineLevel="0" collapsed="false">
      <c r="A161" s="13" t="s">
        <v>948</v>
      </c>
      <c r="B161" s="13" t="s">
        <v>577</v>
      </c>
      <c r="C161" s="19" t="n">
        <v>35</v>
      </c>
    </row>
    <row r="162" s="52" customFormat="true" ht="12.75" hidden="false" customHeight="false" outlineLevel="0" collapsed="false">
      <c r="A162" s="13" t="s">
        <v>901</v>
      </c>
      <c r="B162" s="13" t="s">
        <v>587</v>
      </c>
      <c r="C162" s="19" t="n">
        <v>36</v>
      </c>
    </row>
    <row r="163" s="52" customFormat="true" ht="12.75" hidden="false" customHeight="false" outlineLevel="0" collapsed="false">
      <c r="A163" s="24" t="s">
        <v>364</v>
      </c>
      <c r="B163" s="67" t="s">
        <v>363</v>
      </c>
      <c r="C163" s="45" t="n">
        <v>16</v>
      </c>
    </row>
    <row r="164" s="52" customFormat="true" ht="12.75" hidden="false" customHeight="false" outlineLevel="0" collapsed="false">
      <c r="A164" s="24" t="s">
        <v>364</v>
      </c>
      <c r="B164" s="67" t="s">
        <v>495</v>
      </c>
      <c r="C164" s="45" t="n">
        <v>26</v>
      </c>
    </row>
    <row r="165" s="52" customFormat="true" ht="12.75" hidden="false" customHeight="false" outlineLevel="0" collapsed="false">
      <c r="A165" s="13" t="s">
        <v>947</v>
      </c>
      <c r="B165" s="13" t="s">
        <v>567</v>
      </c>
      <c r="C165" s="19" t="n">
        <v>33</v>
      </c>
    </row>
    <row r="166" s="52" customFormat="true" ht="12.75" hidden="false" customHeight="false" outlineLevel="0" collapsed="false">
      <c r="A166" s="24" t="s">
        <v>877</v>
      </c>
      <c r="B166" s="67" t="s">
        <v>317</v>
      </c>
      <c r="C166" s="45" t="n">
        <v>12</v>
      </c>
    </row>
    <row r="167" customFormat="false" ht="12.75" hidden="false" customHeight="false" outlineLevel="0" collapsed="false">
      <c r="A167" s="24" t="s">
        <v>318</v>
      </c>
      <c r="B167" s="67" t="s">
        <v>467</v>
      </c>
      <c r="C167" s="45" t="n">
        <v>22</v>
      </c>
    </row>
    <row r="168" customFormat="false" ht="12.75" hidden="false" customHeight="false" outlineLevel="0" collapsed="false">
      <c r="A168" s="13" t="s">
        <v>945</v>
      </c>
      <c r="B168" s="13" t="s">
        <v>548</v>
      </c>
      <c r="C168" s="19" t="n">
        <v>31</v>
      </c>
    </row>
    <row r="169" s="52" customFormat="true" ht="12.75" hidden="false" customHeight="false" outlineLevel="0" collapsed="false">
      <c r="A169" s="24" t="s">
        <v>275</v>
      </c>
      <c r="B169" s="67" t="s">
        <v>274</v>
      </c>
      <c r="C169" s="45" t="n">
        <v>11</v>
      </c>
    </row>
    <row r="170" s="52" customFormat="true" ht="12.75" hidden="false" customHeight="false" outlineLevel="0" collapsed="false">
      <c r="A170" s="24" t="s">
        <v>275</v>
      </c>
      <c r="B170" s="67" t="s">
        <v>435</v>
      </c>
      <c r="C170" s="45" t="n">
        <v>20</v>
      </c>
    </row>
    <row r="171" s="52" customFormat="true" ht="12.75" hidden="false" customHeight="true" outlineLevel="0" collapsed="false">
      <c r="A171" s="65" t="s">
        <v>931</v>
      </c>
      <c r="B171" s="65" t="s">
        <v>740</v>
      </c>
      <c r="C171" s="66" t="n">
        <v>49</v>
      </c>
    </row>
    <row r="172" s="52" customFormat="true" ht="12.75" hidden="false" customHeight="false" outlineLevel="0" collapsed="false">
      <c r="A172" s="24" t="s">
        <v>349</v>
      </c>
      <c r="B172" s="67" t="s">
        <v>348</v>
      </c>
      <c r="C172" s="45" t="n">
        <v>16</v>
      </c>
    </row>
    <row r="173" s="52" customFormat="true" ht="12.75" hidden="false" customHeight="false" outlineLevel="0" collapsed="false">
      <c r="A173" s="24" t="s">
        <v>349</v>
      </c>
      <c r="B173" s="67" t="s">
        <v>486</v>
      </c>
      <c r="C173" s="45" t="n">
        <v>26</v>
      </c>
    </row>
    <row r="174" s="52" customFormat="true" ht="12.75" hidden="false" customHeight="false" outlineLevel="0" collapsed="false">
      <c r="A174" s="24" t="s">
        <v>878</v>
      </c>
      <c r="B174" s="67" t="s">
        <v>353</v>
      </c>
      <c r="C174" s="45" t="n">
        <v>16</v>
      </c>
    </row>
    <row r="175" s="52" customFormat="true" ht="12.75" hidden="false" customHeight="false" outlineLevel="0" collapsed="false">
      <c r="A175" s="24" t="s">
        <v>878</v>
      </c>
      <c r="B175" s="67" t="s">
        <v>488</v>
      </c>
      <c r="C175" s="45" t="n">
        <v>26</v>
      </c>
    </row>
    <row r="176" s="52" customFormat="true" ht="12.75" hidden="false" customHeight="false" outlineLevel="0" collapsed="false">
      <c r="A176" s="24" t="s">
        <v>337</v>
      </c>
      <c r="B176" s="16" t="s">
        <v>336</v>
      </c>
      <c r="C176" s="17" t="n">
        <v>15</v>
      </c>
    </row>
    <row r="177" s="52" customFormat="true" ht="12.75" hidden="false" customHeight="false" outlineLevel="0" collapsed="false">
      <c r="A177" s="24" t="s">
        <v>337</v>
      </c>
      <c r="B177" s="16" t="s">
        <v>478</v>
      </c>
      <c r="C177" s="17" t="n">
        <v>25</v>
      </c>
    </row>
    <row r="178" s="52" customFormat="true" ht="12.75" hidden="false" customHeight="false" outlineLevel="0" collapsed="false">
      <c r="A178" s="65" t="s">
        <v>930</v>
      </c>
      <c r="B178" s="65" t="s">
        <v>730</v>
      </c>
      <c r="C178" s="66" t="n">
        <v>47</v>
      </c>
    </row>
    <row r="179" s="52" customFormat="true" ht="38.25" hidden="false" customHeight="false" outlineLevel="0" collapsed="false">
      <c r="A179" s="13" t="s">
        <v>942</v>
      </c>
      <c r="B179" s="13" t="s">
        <v>795</v>
      </c>
      <c r="C179" s="19" t="n">
        <v>56</v>
      </c>
    </row>
    <row r="180" s="52" customFormat="true" ht="38.25" hidden="false" customHeight="false" outlineLevel="0" collapsed="false">
      <c r="A180" s="13" t="s">
        <v>941</v>
      </c>
      <c r="B180" s="13" t="s">
        <v>790</v>
      </c>
      <c r="C180" s="19" t="n">
        <v>56</v>
      </c>
    </row>
    <row r="181" customFormat="false" ht="12.75" hidden="false" customHeight="false" outlineLevel="0" collapsed="false">
      <c r="A181" s="24" t="s">
        <v>341</v>
      </c>
      <c r="B181" s="16" t="s">
        <v>340</v>
      </c>
      <c r="C181" s="17" t="n">
        <v>15</v>
      </c>
    </row>
    <row r="182" customFormat="false" ht="12.75" hidden="false" customHeight="false" outlineLevel="0" collapsed="false">
      <c r="A182" s="24" t="s">
        <v>341</v>
      </c>
      <c r="B182" s="16" t="s">
        <v>480</v>
      </c>
      <c r="C182" s="17" t="n">
        <v>25</v>
      </c>
    </row>
    <row r="183" customFormat="false" ht="12.75" hidden="false" customHeight="false" outlineLevel="0" collapsed="false">
      <c r="A183" s="10" t="s">
        <v>407</v>
      </c>
      <c r="B183" s="67" t="s">
        <v>406</v>
      </c>
      <c r="C183" s="17" t="n">
        <v>18</v>
      </c>
    </row>
    <row r="184" customFormat="false" ht="12.75" hidden="false" customHeight="false" outlineLevel="0" collapsed="false">
      <c r="A184" s="10" t="s">
        <v>407</v>
      </c>
      <c r="B184" s="67" t="s">
        <v>523</v>
      </c>
      <c r="C184" s="17" t="n">
        <v>29</v>
      </c>
    </row>
    <row r="185" customFormat="false" ht="12.75" hidden="false" customHeight="false" outlineLevel="0" collapsed="false">
      <c r="A185" s="24" t="s">
        <v>876</v>
      </c>
      <c r="B185" s="67" t="s">
        <v>308</v>
      </c>
      <c r="C185" s="45" t="n">
        <v>12</v>
      </c>
    </row>
    <row r="186" customFormat="false" ht="12.75" hidden="false" customHeight="false" outlineLevel="0" collapsed="false">
      <c r="A186" s="24" t="s">
        <v>876</v>
      </c>
      <c r="B186" s="67" t="s">
        <v>460</v>
      </c>
      <c r="C186" s="45" t="n">
        <v>22</v>
      </c>
    </row>
    <row r="187" customFormat="false" ht="12.75" hidden="false" customHeight="false" outlineLevel="0" collapsed="false">
      <c r="A187" s="71" t="s">
        <v>538</v>
      </c>
      <c r="B187" s="70" t="s">
        <v>537</v>
      </c>
      <c r="C187" s="72" t="n">
        <v>30</v>
      </c>
    </row>
    <row r="188" customFormat="false" ht="12.75" hidden="false" customHeight="false" outlineLevel="0" collapsed="false">
      <c r="A188" s="13" t="s">
        <v>573</v>
      </c>
      <c r="B188" s="13" t="s">
        <v>572</v>
      </c>
      <c r="C188" s="19" t="n">
        <v>34</v>
      </c>
    </row>
    <row r="189" customFormat="false" ht="12.75" hidden="false" customHeight="false" outlineLevel="0" collapsed="false">
      <c r="A189" s="13" t="s">
        <v>806</v>
      </c>
      <c r="B189" s="13" t="s">
        <v>805</v>
      </c>
      <c r="C189" s="19" t="n">
        <v>58</v>
      </c>
    </row>
    <row r="190" customFormat="false" ht="12.75" hidden="false" customHeight="false" outlineLevel="0" collapsed="false">
      <c r="A190" s="10" t="s">
        <v>68</v>
      </c>
      <c r="B190" s="69" t="s">
        <v>67</v>
      </c>
      <c r="C190" s="51" t="n">
        <v>3</v>
      </c>
    </row>
    <row r="191" customFormat="false" ht="12.75" hidden="false" customHeight="false" outlineLevel="0" collapsed="false">
      <c r="A191" s="24" t="s">
        <v>8</v>
      </c>
      <c r="B191" s="67" t="s">
        <v>814</v>
      </c>
      <c r="C191" s="45" t="n">
        <v>1</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Table des matières des variables économiques par ordre alphabétique</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4:37:10Z</dcterms:created>
  <dc:creator>BFS001SMSS/OST/UST</dc:creator>
  <dc:description/>
  <dc:language>en-US</dc:language>
  <cp:lastModifiedBy>Joye Claude</cp:lastModifiedBy>
  <cp:lastPrinted>2004-02-27T06:14:15Z</cp:lastPrinted>
  <dcterms:modified xsi:type="dcterms:W3CDTF">2004-09-17T06: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9383479</vt:r8>
  </property>
  <property fmtid="{D5CDD505-2E9C-101B-9397-08002B2CF9AE}" pid="3" name="_AuthorEmail">
    <vt:lpwstr>Claude.GRANDJEAN@bfs.admin.ch</vt:lpwstr>
  </property>
  <property fmtid="{D5CDD505-2E9C-101B-9397-08002B2CF9AE}" pid="4" name="_AuthorEmailDisplayName">
    <vt:lpwstr>Grandjean Claude BFS</vt:lpwstr>
  </property>
  <property fmtid="{D5CDD505-2E9C-101B-9397-08002B2CF9AE}" pid="5" name="_EmailSubject">
    <vt:lpwstr>Synopsis MENAGE avec BAT et LOG </vt:lpwstr>
  </property>
  <property fmtid="{D5CDD505-2E9C-101B-9397-08002B2CF9AE}" pid="6" name="_ReviewingToolsShownOnce">
    <vt:lpwstr/>
  </property>
</Properties>
</file>